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総括表" sheetId="1" state="visible" r:id="rId2"/>
    <sheet name="○表紙" sheetId="2" state="visible" r:id="rId3"/>
    <sheet name="１総括表" sheetId="3" state="visible" r:id="rId4"/>
    <sheet name="●一覧表（入力ページ）" sheetId="4" state="visible" r:id="rId5"/>
    <sheet name="●３ｽﾗﾝﾌﾟBB" sheetId="5" state="visible" r:id="rId6"/>
    <sheet name="●４空気BB" sheetId="6" state="visible" r:id="rId7"/>
    <sheet name="●５強度BB" sheetId="7" state="visible" r:id="rId8"/>
  </sheets>
  <definedNames>
    <definedName function="false" hidden="false" localSheetId="1" name="_xlnm.Print_Area" vbProcedure="false">'○表紙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5">
  <si>
    <t xml:space="preserve">最終入力</t>
  </si>
  <si>
    <t xml:space="preserve">コンクリート品質管理　統括表（渡辺用）</t>
  </si>
  <si>
    <t xml:space="preserve">■Ｎ（標準コンクリート）</t>
  </si>
  <si>
    <r>
      <rPr>
        <sz val="11"/>
        <color rgb="FFFF6600"/>
        <rFont val="Noto Sans"/>
        <family val="2"/>
      </rPr>
      <t xml:space="preserve">単位：Ｎ／</t>
    </r>
    <r>
      <rPr>
        <sz val="11"/>
        <color rgb="FFFF6600"/>
        <rFont val="ＭＳ Ｐゴシック"/>
        <family val="3"/>
        <charset val="128"/>
      </rPr>
      <t xml:space="preserve">m</t>
    </r>
    <r>
      <rPr>
        <sz val="11"/>
        <color rgb="FFFF6600"/>
        <rFont val="Noto Sans"/>
        <family val="2"/>
      </rPr>
      <t xml:space="preserve">㎡</t>
    </r>
  </si>
  <si>
    <t xml:space="preserve">打設日</t>
  </si>
  <si>
    <t xml:space="preserve">採取
時刻</t>
  </si>
  <si>
    <t xml:space="preserve">工場</t>
  </si>
  <si>
    <t xml:space="preserve">数量
</t>
  </si>
  <si>
    <t xml:space="preserve">配合</t>
  </si>
  <si>
    <t xml:space="preserve">打設
箇所</t>
  </si>
  <si>
    <t xml:space="preserve">空気量</t>
  </si>
  <si>
    <t xml:space="preserve">スランプ</t>
  </si>
  <si>
    <t xml:space="preserve">コン温度</t>
  </si>
  <si>
    <t xml:space="preserve">塩化物</t>
  </si>
  <si>
    <t xml:space="preserve">ＴＰ</t>
  </si>
  <si>
    <t xml:space="preserve">７日
標準</t>
  </si>
  <si>
    <t xml:space="preserve">２８日
推定強度</t>
  </si>
  <si>
    <r>
      <rPr>
        <b val="true"/>
        <i val="true"/>
        <sz val="11"/>
        <rFont val="ＭＳ Ｐゴシック"/>
        <family val="3"/>
        <charset val="128"/>
      </rPr>
      <t xml:space="preserve">28</t>
    </r>
    <r>
      <rPr>
        <b val="true"/>
        <i val="true"/>
        <sz val="11"/>
        <rFont val="Noto Sans"/>
        <family val="2"/>
      </rPr>
      <t xml:space="preserve">日
標準</t>
    </r>
  </si>
  <si>
    <t xml:space="preserve">備考</t>
  </si>
  <si>
    <t xml:space="preserve">％</t>
  </si>
  <si>
    <t xml:space="preserve">㎝</t>
  </si>
  <si>
    <t xml:space="preserve">℃</t>
  </si>
  <si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㎏</t>
    </r>
    <r>
      <rPr>
        <b val="true"/>
        <i val="true"/>
        <sz val="11"/>
        <rFont val="ＭＳ Ｐゴシック"/>
        <family val="3"/>
        <charset val="128"/>
      </rPr>
      <t xml:space="preserve">/</t>
    </r>
    <r>
      <rPr>
        <b val="true"/>
        <i val="true"/>
        <sz val="11"/>
        <rFont val="Noto Sans"/>
        <family val="2"/>
      </rPr>
      <t xml:space="preserve">）</t>
    </r>
  </si>
  <si>
    <t xml:space="preserve">本数</t>
  </si>
  <si>
    <t xml:space="preserve">pm</t>
  </si>
  <si>
    <t xml:space="preserve">飯栄建設</t>
  </si>
  <si>
    <t xml:space="preserve">18-8-40N</t>
  </si>
  <si>
    <t xml:space="preserve">ＧＲ基礎</t>
  </si>
  <si>
    <t xml:space="preserve">共栄生コン</t>
  </si>
  <si>
    <t xml:space="preserve">18-8-25N</t>
  </si>
  <si>
    <t xml:space="preserve">ブロック</t>
  </si>
  <si>
    <t xml:space="preserve">小型擁壁</t>
  </si>
  <si>
    <t xml:space="preserve">ａｍ</t>
  </si>
  <si>
    <t xml:space="preserve">土台工</t>
  </si>
  <si>
    <t xml:space="preserve">舗装</t>
  </si>
  <si>
    <t xml:space="preserve">１本目</t>
  </si>
  <si>
    <t xml:space="preserve">am</t>
  </si>
  <si>
    <t xml:space="preserve">２本目</t>
  </si>
  <si>
    <t xml:space="preserve">３本目</t>
  </si>
  <si>
    <t xml:space="preserve">■Ｈ（早強コンクリート）</t>
  </si>
  <si>
    <t xml:space="preserve">数量</t>
  </si>
  <si>
    <r>
      <rPr>
        <b val="true"/>
        <i val="true"/>
        <sz val="11"/>
        <rFont val="Noto Sans"/>
        <family val="2"/>
      </rPr>
      <t xml:space="preserve">３日</t>
    </r>
    <r>
      <rPr>
        <b val="true"/>
        <i val="true"/>
        <sz val="11"/>
        <rFont val="ＭＳ Ｐゴシック"/>
        <family val="3"/>
        <charset val="128"/>
      </rPr>
      <t xml:space="preserve">(H)</t>
    </r>
  </si>
  <si>
    <t xml:space="preserve">１４日
推定強度</t>
  </si>
  <si>
    <r>
      <rPr>
        <b val="true"/>
        <i val="true"/>
        <sz val="11"/>
        <rFont val="ＭＳ Ｐゴシック"/>
        <family val="3"/>
        <charset val="128"/>
      </rPr>
      <t xml:space="preserve">14</t>
    </r>
    <r>
      <rPr>
        <b val="true"/>
        <i val="true"/>
        <sz val="11"/>
        <rFont val="Noto Sans"/>
        <family val="2"/>
      </rPr>
      <t xml:space="preserve">日</t>
    </r>
    <r>
      <rPr>
        <b val="true"/>
        <i val="true"/>
        <sz val="11"/>
        <rFont val="ＭＳ Ｐゴシック"/>
        <family val="3"/>
        <charset val="128"/>
      </rPr>
      <t xml:space="preserve">(H)</t>
    </r>
  </si>
  <si>
    <t xml:space="preserve"></t>
  </si>
  <si>
    <t xml:space="preserve">標準</t>
  </si>
  <si>
    <t xml:space="preserve">㈱共栄生コン</t>
  </si>
  <si>
    <t xml:space="preserve">18-8-25H</t>
  </si>
  <si>
    <t xml:space="preserve">張ﾌﾞﾛｯｸ裏込</t>
  </si>
  <si>
    <t xml:space="preserve">11℃</t>
  </si>
  <si>
    <t xml:space="preserve">10℃</t>
  </si>
  <si>
    <t xml:space="preserve">12℃</t>
  </si>
  <si>
    <t xml:space="preserve">合計数量</t>
  </si>
  <si>
    <t xml:space="preserve">平成１３年度</t>
  </si>
  <si>
    <t xml:space="preserve">工 事 名</t>
  </si>
  <si>
    <t xml:space="preserve">○○○○○○工事</t>
  </si>
  <si>
    <t xml:space="preserve">　　　　　　コンクリート　　　　　品 質 管 理 表　　</t>
  </si>
  <si>
    <r>
      <rPr>
        <sz val="11"/>
        <rFont val="Noto Sans"/>
        <family val="2"/>
      </rPr>
      <t xml:space="preserve">　４週強度　　　１８</t>
    </r>
    <r>
      <rPr>
        <sz val="11"/>
        <rFont val="ＭＳ 明朝"/>
        <family val="1"/>
        <charset val="128"/>
      </rPr>
      <t xml:space="preserve">N/m</t>
    </r>
    <r>
      <rPr>
        <sz val="11"/>
        <rFont val="Noto Sans"/>
        <family val="2"/>
      </rPr>
      <t xml:space="preserve">㎡　　　　</t>
    </r>
  </si>
  <si>
    <t xml:space="preserve">　　　　種　　目</t>
  </si>
  <si>
    <t xml:space="preserve">　スランプ　　　　８㎝　　　　　　　</t>
  </si>
  <si>
    <t xml:space="preserve">　空気量　　　　　４．５％　　　　　　</t>
  </si>
  <si>
    <t xml:space="preserve">　　　　　　　　　　　　　　　　　　　</t>
  </si>
  <si>
    <t xml:space="preserve">　　発　注　：　○　○　市　　　</t>
  </si>
  <si>
    <t xml:space="preserve">　　　　　　　　　　　　監督官　　</t>
  </si>
  <si>
    <t xml:space="preserve">　請負者名　○○建設株式会社 　　</t>
  </si>
  <si>
    <t xml:space="preserve">測　定　結　果　総　括　表</t>
  </si>
  <si>
    <t xml:space="preserve">　工　種　セメントコンクリート工　</t>
  </si>
  <si>
    <t xml:space="preserve">　種　別　レディーミクスト　</t>
  </si>
  <si>
    <r>
      <rPr>
        <b val="true"/>
        <sz val="9"/>
        <rFont val="Noto Sans"/>
        <family val="2"/>
      </rPr>
      <t xml:space="preserve">　配合：</t>
    </r>
    <r>
      <rPr>
        <b val="true"/>
        <sz val="9"/>
        <rFont val="ＭＳ 明朝"/>
        <family val="1"/>
        <charset val="128"/>
      </rPr>
      <t xml:space="preserve">21-8-40BB</t>
    </r>
  </si>
  <si>
    <t xml:space="preserve">測定項目</t>
  </si>
  <si>
    <r>
      <rPr>
        <b val="true"/>
        <sz val="9"/>
        <rFont val="Noto Sans"/>
        <family val="2"/>
      </rPr>
      <t xml:space="preserve">スランプ　　　</t>
    </r>
    <r>
      <rPr>
        <b val="true"/>
        <sz val="9"/>
        <rFont val="ＭＳ 明朝"/>
        <family val="1"/>
        <charset val="128"/>
      </rPr>
      <t xml:space="preserve">S</t>
    </r>
  </si>
  <si>
    <r>
      <rPr>
        <b val="true"/>
        <sz val="9"/>
        <rFont val="Noto Sans"/>
        <family val="2"/>
      </rPr>
      <t xml:space="preserve">圧縮強度　　</t>
    </r>
    <r>
      <rPr>
        <b val="true"/>
        <sz val="9"/>
        <rFont val="ＭＳ 明朝"/>
        <family val="1"/>
        <charset val="128"/>
      </rPr>
      <t xml:space="preserve">SL</t>
    </r>
  </si>
  <si>
    <r>
      <rPr>
        <b val="true"/>
        <sz val="9"/>
        <rFont val="Noto Sans"/>
        <family val="2"/>
      </rPr>
      <t xml:space="preserve">空気量　　</t>
    </r>
    <r>
      <rPr>
        <b val="true"/>
        <sz val="9"/>
        <rFont val="ＭＳ 明朝"/>
        <family val="1"/>
        <charset val="128"/>
      </rPr>
      <t xml:space="preserve">Air</t>
    </r>
  </si>
  <si>
    <t xml:space="preserve">規格値</t>
  </si>
  <si>
    <t xml:space="preserve">　－２．５　～　＋２．５㎝　</t>
  </si>
  <si>
    <r>
      <rPr>
        <b val="true"/>
        <sz val="9"/>
        <rFont val="ＭＳ 明朝"/>
        <family val="1"/>
        <charset val="128"/>
      </rPr>
      <t xml:space="preserve">N/m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-1.5000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ＭＳ 明朝"/>
        <family val="1"/>
        <charset val="128"/>
      </rPr>
      <t xml:space="preserve">+1.50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%</t>
    </r>
    <r>
      <rPr>
        <b val="true"/>
        <sz val="9"/>
        <rFont val="Noto Sans"/>
        <family val="2"/>
      </rPr>
      <t xml:space="preserve">　</t>
    </r>
  </si>
  <si>
    <t xml:space="preserve">設計値</t>
  </si>
  <si>
    <t xml:space="preserve">実測値</t>
  </si>
  <si>
    <t xml:space="preserve">差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明朝"/>
        <family val="1"/>
        <charset val="128"/>
      </rPr>
      <t xml:space="preserve">%</t>
    </r>
  </si>
  <si>
    <t xml:space="preserve">平均値</t>
  </si>
  <si>
    <t xml:space="preserve">最大値</t>
  </si>
  <si>
    <t xml:space="preserve">最小値</t>
  </si>
  <si>
    <t xml:space="preserve">最多値</t>
  </si>
  <si>
    <t xml:space="preserve">データ数</t>
  </si>
  <si>
    <t xml:space="preserve">n=</t>
  </si>
  <si>
    <t xml:space="preserve">標準偏差</t>
  </si>
  <si>
    <t xml:space="preserve">　配合：</t>
  </si>
  <si>
    <r>
      <rPr>
        <sz val="9"/>
        <rFont val="Noto Sans"/>
        <family val="2"/>
      </rPr>
      <t xml:space="preserve">スランプ　　　　　</t>
    </r>
    <r>
      <rPr>
        <sz val="9"/>
        <rFont val="ＭＳ 明朝"/>
        <family val="1"/>
        <charset val="128"/>
      </rPr>
      <t xml:space="preserve">S</t>
    </r>
  </si>
  <si>
    <r>
      <rPr>
        <sz val="9"/>
        <rFont val="Noto Sans"/>
        <family val="2"/>
      </rPr>
      <t xml:space="preserve">圧縮強度　　　　</t>
    </r>
    <r>
      <rPr>
        <sz val="9"/>
        <rFont val="ＭＳ 明朝"/>
        <family val="1"/>
        <charset val="128"/>
      </rPr>
      <t xml:space="preserve">SL</t>
    </r>
  </si>
  <si>
    <r>
      <rPr>
        <sz val="9"/>
        <rFont val="Noto Sans"/>
        <family val="2"/>
      </rPr>
      <t xml:space="preserve">空気量　　</t>
    </r>
    <r>
      <rPr>
        <sz val="9"/>
        <rFont val="ＭＳ 明朝"/>
        <family val="1"/>
        <charset val="128"/>
      </rPr>
      <t xml:space="preserve">Air</t>
    </r>
  </si>
  <si>
    <t xml:space="preserve">　　　　　　　　　　　　㎝　</t>
  </si>
  <si>
    <r>
      <rPr>
        <sz val="9"/>
        <rFont val="ＭＳ 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1.50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+1.5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%</t>
    </r>
  </si>
  <si>
    <t xml:space="preserve"> n= </t>
  </si>
  <si>
    <t xml:space="preserve">P1</t>
  </si>
  <si>
    <t xml:space="preserve">測 定 結 果 一 覧 表</t>
  </si>
  <si>
    <r>
      <rPr>
        <sz val="11"/>
        <rFont val="Noto Sans"/>
        <family val="2"/>
      </rPr>
      <t xml:space="preserve">　測定者   　○　○　○　○　　　　　</t>
    </r>
    <r>
      <rPr>
        <sz val="8"/>
        <rFont val="Noto Sans"/>
        <family val="2"/>
      </rPr>
      <t xml:space="preserve">印</t>
    </r>
    <r>
      <rPr>
        <sz val="11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配合：</t>
    </r>
    <r>
      <rPr>
        <b val="true"/>
        <sz val="9"/>
        <rFont val="ＭＳ 明朝"/>
        <family val="1"/>
        <charset val="128"/>
      </rPr>
      <t xml:space="preserve">18-8-40N</t>
    </r>
  </si>
  <si>
    <t xml:space="preserve">略　　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1.5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+1.5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　</t>
    </r>
  </si>
  <si>
    <t xml:space="preserve">測点又は区別</t>
  </si>
  <si>
    <t xml:space="preserve">H12/11/29pm</t>
  </si>
  <si>
    <t xml:space="preserve">H12/12/15pm</t>
  </si>
  <si>
    <t xml:space="preserve">H12/12/16am</t>
  </si>
  <si>
    <t xml:space="preserve">H12/12/28pm</t>
  </si>
  <si>
    <t xml:space="preserve">H12/12/29am</t>
  </si>
  <si>
    <t xml:space="preserve">H12/12/29pm</t>
  </si>
  <si>
    <t xml:space="preserve">P2</t>
  </si>
  <si>
    <t xml:space="preserve">品 質 管 理 管 理 図 表</t>
  </si>
  <si>
    <t xml:space="preserve">　工　　種　　セメントコンクリート工　</t>
  </si>
  <si>
    <t xml:space="preserve">　種　　別　　レディーミクスト　　</t>
  </si>
  <si>
    <r>
      <rPr>
        <sz val="9"/>
        <rFont val="Noto Sans"/>
        <family val="2"/>
      </rPr>
      <t xml:space="preserve">スランプ　　　　</t>
    </r>
    <r>
      <rPr>
        <sz val="9"/>
        <rFont val="ＭＳ 明朝"/>
        <family val="1"/>
        <charset val="128"/>
      </rPr>
      <t xml:space="preserve">S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2.5</t>
    </r>
    <r>
      <rPr>
        <sz val="9"/>
        <rFont val="Noto Sans"/>
        <family val="2"/>
      </rPr>
      <t xml:space="preserve">　　～　　</t>
    </r>
    <r>
      <rPr>
        <sz val="9"/>
        <rFont val="ＭＳ 明朝"/>
        <family val="1"/>
        <charset val="128"/>
      </rPr>
      <t xml:space="preserve">+2.5</t>
    </r>
    <r>
      <rPr>
        <sz val="9"/>
        <rFont val="Noto Sans"/>
        <family val="2"/>
      </rPr>
      <t xml:space="preserve">　　㎝</t>
    </r>
  </si>
  <si>
    <t xml:space="preserve">11/29pm</t>
  </si>
  <si>
    <t xml:space="preserve">12/15pm</t>
  </si>
  <si>
    <t xml:space="preserve">12/16am</t>
  </si>
  <si>
    <t xml:space="preserve">12/28pm</t>
  </si>
  <si>
    <t xml:space="preserve">12/29am</t>
  </si>
  <si>
    <t xml:space="preserve">12/29pm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℃"/>
    <numFmt numFmtId="166" formatCode="[$-409]m/d/yyyy"/>
    <numFmt numFmtId="167" formatCode="[$-409]h:mm"/>
    <numFmt numFmtId="168" formatCode="0.0"/>
    <numFmt numFmtId="169" formatCode="0.0%"/>
    <numFmt numFmtId="170" formatCode="0.00"/>
    <numFmt numFmtId="171" formatCode="0.0_ "/>
    <numFmt numFmtId="172" formatCode="\+#,##0.000\ ;[RED]\-#,##0.000\ ;[BLUE]\±0.000\ "/>
    <numFmt numFmtId="173" formatCode="0.00_ "/>
    <numFmt numFmtId="174" formatCode="0.000_ "/>
    <numFmt numFmtId="175" formatCode="General"/>
    <numFmt numFmtId="176" formatCode="0.0_);[RED]\(0.0\)"/>
    <numFmt numFmtId="177" formatCode="\+#,##0.0;\-#,##0.0;\±0.0"/>
    <numFmt numFmtId="178" formatCode="0_);[RED]\(0\)"/>
    <numFmt numFmtId="179" formatCode="0_ "/>
    <numFmt numFmtId="180" formatCode="\+#,##0.000;\-#,##0.000;\±0.000"/>
    <numFmt numFmtId="181" formatCode="0.00_);[RED]\(0.00\)"/>
    <numFmt numFmtId="182" formatCode="\+#,##0.0;[RED]\-#,##0.0;\±0.0"/>
    <numFmt numFmtId="183" formatCode="0.0000000_);[RED]\(0.0000000\)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ＭＳ Ｐゴシック"/>
      <family val="3"/>
      <charset val="128"/>
    </font>
    <font>
      <i val="true"/>
      <sz val="11"/>
      <color rgb="FFFF6600"/>
      <name val="Noto Sans"/>
      <family val="2"/>
    </font>
    <font>
      <i val="true"/>
      <sz val="11"/>
      <color rgb="FFFF0000"/>
      <name val="ＭＳ Ｐゴシック"/>
      <family val="3"/>
      <charset val="128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33CCCC"/>
      <name val="HG丸ｺﾞｼｯｸM-PRO"/>
      <family val="3"/>
      <charset val="128"/>
    </font>
    <font>
      <b val="true"/>
      <i val="true"/>
      <sz val="16"/>
      <color rgb="FF33CCCC"/>
      <name val="Noto Sans"/>
      <family val="2"/>
    </font>
    <font>
      <sz val="11"/>
      <color rgb="FFFF66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color rgb="FFFF6600"/>
      <name val="Noto Sans"/>
      <family val="2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0"/>
      <charset val="128"/>
    </font>
    <font>
      <u val="single"/>
      <sz val="2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.25"/>
      <color rgb="FF000000"/>
      <name val="ＭＳ 明朝"/>
      <family val="2"/>
    </font>
    <font>
      <sz val="11.25"/>
      <color rgb="FF000000"/>
      <name val="Noto Sans"/>
      <family val="2"/>
    </font>
    <font>
      <b val="true"/>
      <sz val="6"/>
      <color rgb="FFFFFFFF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11"/>
      <color rgb="FF000000"/>
      <name val="ＭＳ 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 style="double"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93596075664"/>
          <c:y val="0.0470025658968976"/>
          <c:w val="0.852467829183886"/>
          <c:h val="0.854560298577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ｽﾗﾝﾌﾟBB'!$E$9:$E$28</c:f>
              <c:strCache>
                <c:ptCount val="20"/>
                <c:pt idx="0">
                  <c:v>11/29pm</c:v>
                </c:pt>
                <c:pt idx="1">
                  <c:v>12/15pm</c:v>
                </c:pt>
                <c:pt idx="2">
                  <c:v>12/16am</c:v>
                </c:pt>
                <c:pt idx="3">
                  <c:v>12/28pm</c:v>
                </c:pt>
                <c:pt idx="4">
                  <c:v>12/29am</c:v>
                </c:pt>
                <c:pt idx="5">
                  <c:v>12/29pm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●３ｽﾗﾝﾌﾟBB'!$H$9:$H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-1</c:v>
                </c:pt>
                <c:pt idx="3">
                  <c:v>-0.5</c:v>
                </c:pt>
                <c:pt idx="4">
                  <c:v>-0.5</c:v>
                </c:pt>
                <c:pt idx="5">
                  <c:v>-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303952"/>
        <c:axId val="4930515"/>
      </c:lineChart>
      <c:catAx>
        <c:axId val="91303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9546416691866"/>
              <c:y val="0.90004665267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30515"/>
        <c:crossesAt val="0"/>
        <c:auto val="1"/>
        <c:lblAlgn val="ctr"/>
        <c:lblOffset val="100"/>
        <c:noMultiLvlLbl val="0"/>
      </c:catAx>
      <c:valAx>
        <c:axId val="493051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0708933911232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0395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449954641669"/>
          <c:y val="0.0499183578259855"/>
          <c:w val="0.852467829183886"/>
          <c:h val="0.854560298577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４空気BB'!$E$9:$E$28</c:f>
              <c:strCache>
                <c:ptCount val="20"/>
                <c:pt idx="0">
                  <c:v>11/29pm</c:v>
                </c:pt>
                <c:pt idx="1">
                  <c:v>12/15pm</c:v>
                </c:pt>
                <c:pt idx="2">
                  <c:v>12/16am</c:v>
                </c:pt>
                <c:pt idx="3">
                  <c:v>12/28pm</c:v>
                </c:pt>
                <c:pt idx="4">
                  <c:v>12/29am</c:v>
                </c:pt>
                <c:pt idx="5">
                  <c:v>12/29pm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●４空気BB'!$H$9:$H$28</c:f>
              <c:numCache>
                <c:formatCode>General</c:formatCode>
                <c:ptCount val="20"/>
                <c:pt idx="0">
                  <c:v>-0.5</c:v>
                </c:pt>
                <c:pt idx="1">
                  <c:v>-0.7</c:v>
                </c:pt>
                <c:pt idx="2">
                  <c:v>-0.8</c:v>
                </c:pt>
                <c:pt idx="3">
                  <c:v>-0.5</c:v>
                </c:pt>
                <c:pt idx="4">
                  <c:v>0.3</c:v>
                </c:pt>
                <c:pt idx="5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61500"/>
        <c:axId val="64765596"/>
      </c:lineChart>
      <c:catAx>
        <c:axId val="86361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8572052548466"/>
              <c:y val="0.903428971308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765596"/>
        <c:crossesAt val="0"/>
        <c:auto val="1"/>
        <c:lblAlgn val="ctr"/>
        <c:lblOffset val="100"/>
        <c:noMultiLvlLbl val="0"/>
      </c:catAx>
      <c:valAx>
        <c:axId val="6476559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288277391391997"/>
              <c:y val="0.0412876137158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6150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93596075664"/>
          <c:y val="0.0470025658968976"/>
          <c:w val="0.852467829183886"/>
          <c:h val="0.854560298577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５強度BB'!$E$9:$E$28</c:f>
              <c:strCache>
                <c:ptCount val="20"/>
                <c:pt idx="0">
                  <c:v>11/29pm</c:v>
                </c:pt>
                <c:pt idx="1">
                  <c:v>12/15pm</c:v>
                </c:pt>
                <c:pt idx="2">
                  <c:v>12/16am</c:v>
                </c:pt>
                <c:pt idx="3">
                  <c:v>12/28pm</c:v>
                </c:pt>
                <c:pt idx="4">
                  <c:v>12/29am</c:v>
                </c:pt>
                <c:pt idx="5">
                  <c:v>12/29pm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●５強度BB'!$H$9:$H$28</c:f>
              <c:numCache>
                <c:formatCode>General</c:formatCode>
                <c:ptCount val="20"/>
                <c:pt idx="0">
                  <c:v>4.4</c:v>
                </c:pt>
                <c:pt idx="1">
                  <c:v>14.3</c:v>
                </c:pt>
                <c:pt idx="2">
                  <c:v>9.6</c:v>
                </c:pt>
                <c:pt idx="3">
                  <c:v>8.4</c:v>
                </c:pt>
                <c:pt idx="4">
                  <c:v>11.8</c:v>
                </c:pt>
                <c:pt idx="5">
                  <c:v>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172661"/>
        <c:axId val="94301467"/>
      </c:lineChart>
      <c:catAx>
        <c:axId val="10172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5380170009744"/>
              <c:y val="0.90004665267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301467"/>
        <c:crossesAt val="0"/>
        <c:auto val="1"/>
        <c:lblAlgn val="ctr"/>
        <c:lblOffset val="100"/>
        <c:noMultiLvlLbl val="0"/>
      </c:catAx>
      <c:valAx>
        <c:axId val="94301467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0708933911232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17266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0</xdr:rowOff>
    </xdr:from>
    <xdr:to>
      <xdr:col>20</xdr:col>
      <xdr:colOff>720</xdr:colOff>
      <xdr:row>12</xdr:row>
      <xdr:rowOff>636480</xdr:rowOff>
    </xdr:to>
    <xdr:sp>
      <xdr:nvSpPr>
        <xdr:cNvPr id="0" name="Rectangle 1"/>
        <xdr:cNvSpPr/>
      </xdr:nvSpPr>
      <xdr:spPr>
        <a:xfrm>
          <a:off x="12216240" y="4234680"/>
          <a:ext cx="1435680" cy="19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720</xdr:colOff>
      <xdr:row>36</xdr:row>
      <xdr:rowOff>171360</xdr:rowOff>
    </xdr:to>
    <xdr:graphicFrame>
      <xdr:nvGraphicFramePr>
        <xdr:cNvPr id="1" name="Chart 1"/>
        <xdr:cNvGraphicFramePr/>
      </xdr:nvGraphicFramePr>
      <xdr:xfrm>
        <a:off x="0" y="396612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720</xdr:colOff>
      <xdr:row>36</xdr:row>
      <xdr:rowOff>171360</xdr:rowOff>
    </xdr:to>
    <xdr:graphicFrame>
      <xdr:nvGraphicFramePr>
        <xdr:cNvPr id="2" name="Chart 1"/>
        <xdr:cNvGraphicFramePr/>
      </xdr:nvGraphicFramePr>
      <xdr:xfrm>
        <a:off x="0" y="389556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720</xdr:colOff>
      <xdr:row>36</xdr:row>
      <xdr:rowOff>171720</xdr:rowOff>
    </xdr:to>
    <xdr:graphicFrame>
      <xdr:nvGraphicFramePr>
        <xdr:cNvPr id="3" name="Chart 1"/>
        <xdr:cNvGraphicFramePr/>
      </xdr:nvGraphicFramePr>
      <xdr:xfrm>
        <a:off x="0" y="400428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3" min="3" style="0" width="5.12"/>
    <col collapsed="false" customWidth="true" hidden="false" outlineLevel="0" max="5" min="5" style="0" width="13.62"/>
    <col collapsed="false" customWidth="true" hidden="false" outlineLevel="0" max="6" min="6" style="0" width="6.74"/>
    <col collapsed="false" customWidth="true" hidden="false" outlineLevel="0" max="7" min="7" style="0" width="11.75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1" width="7.62"/>
    <col collapsed="false" customWidth="true" hidden="false" outlineLevel="0" max="12" min="12" style="0" width="7.62"/>
    <col collapsed="false" customWidth="true" hidden="false" outlineLevel="0" max="13" min="13" style="0" width="5.99"/>
    <col collapsed="false" customWidth="true" hidden="false" outlineLevel="0" max="15" min="15" style="2" width="11.4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24.75" hidden="false" customHeight="true" outlineLevel="0" collapsed="false">
      <c r="O1" s="3" t="s">
        <v>0</v>
      </c>
      <c r="P1" s="4" t="n">
        <v>36921</v>
      </c>
      <c r="Q1" s="4"/>
    </row>
    <row r="2" customFormat="false" ht="20.1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8"/>
      <c r="P2" s="6"/>
      <c r="Q2" s="6"/>
      <c r="R2" s="6"/>
      <c r="S2" s="6"/>
      <c r="T2" s="6"/>
      <c r="U2" s="6"/>
    </row>
    <row r="3" customFormat="false" ht="20.1" hidden="false" customHeight="true" outlineLevel="0" collapsed="false">
      <c r="B3" s="9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8"/>
      <c r="P3" s="6"/>
      <c r="Q3" s="6"/>
      <c r="R3" s="6"/>
      <c r="S3" s="6"/>
      <c r="T3" s="6"/>
      <c r="U3" s="6"/>
    </row>
    <row r="4" customFormat="false" ht="20.1" hidden="false" customHeight="true" outlineLevel="0" collapsed="false">
      <c r="B4" s="10" t="s">
        <v>2</v>
      </c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11" t="s">
        <v>3</v>
      </c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B5" s="12" t="s">
        <v>4</v>
      </c>
      <c r="C5" s="12"/>
      <c r="D5" s="13" t="s">
        <v>5</v>
      </c>
      <c r="E5" s="14" t="s">
        <v>6</v>
      </c>
      <c r="F5" s="13" t="s">
        <v>7</v>
      </c>
      <c r="G5" s="14" t="s">
        <v>8</v>
      </c>
      <c r="H5" s="13" t="s">
        <v>9</v>
      </c>
      <c r="I5" s="15" t="s">
        <v>10</v>
      </c>
      <c r="J5" s="15" t="s">
        <v>11</v>
      </c>
      <c r="K5" s="16" t="s">
        <v>12</v>
      </c>
      <c r="L5" s="15" t="s">
        <v>13</v>
      </c>
      <c r="M5" s="17" t="s">
        <v>14</v>
      </c>
      <c r="N5" s="18" t="s">
        <v>15</v>
      </c>
      <c r="O5" s="19" t="s">
        <v>16</v>
      </c>
      <c r="P5" s="20" t="s">
        <v>17</v>
      </c>
      <c r="Q5" s="21" t="s">
        <v>18</v>
      </c>
      <c r="R5" s="6"/>
      <c r="S5" s="6"/>
      <c r="T5" s="6"/>
      <c r="U5" s="6"/>
    </row>
    <row r="6" customFormat="false" ht="18" hidden="false" customHeight="true" outlineLevel="0" collapsed="false">
      <c r="B6" s="12"/>
      <c r="C6" s="12"/>
      <c r="D6" s="13"/>
      <c r="E6" s="13"/>
      <c r="F6" s="13"/>
      <c r="G6" s="13"/>
      <c r="H6" s="13"/>
      <c r="I6" s="22" t="s">
        <v>19</v>
      </c>
      <c r="J6" s="22" t="s">
        <v>20</v>
      </c>
      <c r="K6" s="23" t="s">
        <v>21</v>
      </c>
      <c r="L6" s="24" t="s">
        <v>22</v>
      </c>
      <c r="M6" s="22" t="s">
        <v>23</v>
      </c>
      <c r="N6" s="18"/>
      <c r="O6" s="19"/>
      <c r="P6" s="20"/>
      <c r="Q6" s="21"/>
      <c r="R6" s="6"/>
      <c r="S6" s="6"/>
      <c r="T6" s="6"/>
      <c r="U6" s="6"/>
    </row>
    <row r="7" customFormat="false" ht="50.1" hidden="false" customHeight="true" outlineLevel="0" collapsed="false">
      <c r="B7" s="25" t="n">
        <v>37224</v>
      </c>
      <c r="C7" s="26" t="s">
        <v>24</v>
      </c>
      <c r="D7" s="27" t="n">
        <v>0.5625</v>
      </c>
      <c r="E7" s="28" t="s">
        <v>25</v>
      </c>
      <c r="F7" s="29" t="n">
        <v>7</v>
      </c>
      <c r="G7" s="26" t="s">
        <v>26</v>
      </c>
      <c r="H7" s="28" t="s">
        <v>27</v>
      </c>
      <c r="I7" s="30" t="n">
        <v>0.04</v>
      </c>
      <c r="J7" s="29" t="n">
        <v>8</v>
      </c>
      <c r="K7" s="31" t="n">
        <v>12</v>
      </c>
      <c r="L7" s="26"/>
      <c r="M7" s="26" t="n">
        <v>6</v>
      </c>
      <c r="N7" s="32" t="n">
        <v>16.4</v>
      </c>
      <c r="O7" s="33" t="n">
        <f aca="false">IF(N7="","",(+N7*1.06+1.54))</f>
        <v>18.924</v>
      </c>
      <c r="P7" s="33" t="n">
        <v>22.4</v>
      </c>
      <c r="Q7" s="34"/>
      <c r="R7" s="6"/>
      <c r="S7" s="6"/>
      <c r="T7" s="6"/>
      <c r="U7" s="6"/>
    </row>
    <row r="8" customFormat="false" ht="50.1" hidden="false" customHeight="true" outlineLevel="0" collapsed="false">
      <c r="B8" s="25" t="n">
        <v>37239</v>
      </c>
      <c r="C8" s="26" t="s">
        <v>24</v>
      </c>
      <c r="D8" s="27" t="n">
        <v>0.583333333333333</v>
      </c>
      <c r="E8" s="28" t="s">
        <v>28</v>
      </c>
      <c r="F8" s="29" t="n">
        <v>10</v>
      </c>
      <c r="G8" s="26" t="s">
        <v>29</v>
      </c>
      <c r="H8" s="28" t="s">
        <v>30</v>
      </c>
      <c r="I8" s="30" t="n">
        <v>0.047</v>
      </c>
      <c r="J8" s="29" t="n">
        <v>7.5</v>
      </c>
      <c r="K8" s="31" t="n">
        <v>11</v>
      </c>
      <c r="L8" s="26" t="n">
        <v>17.8</v>
      </c>
      <c r="M8" s="26" t="n">
        <v>6</v>
      </c>
      <c r="N8" s="32" t="n">
        <v>17.8</v>
      </c>
      <c r="O8" s="33" t="n">
        <f aca="false">IF(N8="","",(+N8*1.06+1.54))</f>
        <v>20.408</v>
      </c>
      <c r="P8" s="33" t="n">
        <v>28.3</v>
      </c>
      <c r="Q8" s="34"/>
      <c r="R8" s="6"/>
      <c r="S8" s="6"/>
      <c r="T8" s="6"/>
      <c r="U8" s="6"/>
    </row>
    <row r="9" customFormat="false" ht="50.1" hidden="false" customHeight="true" outlineLevel="0" collapsed="false">
      <c r="B9" s="25" t="n">
        <v>37240</v>
      </c>
      <c r="C9" s="26" t="s">
        <v>24</v>
      </c>
      <c r="D9" s="27" t="n">
        <v>0.541666666666667</v>
      </c>
      <c r="E9" s="28" t="s">
        <v>25</v>
      </c>
      <c r="F9" s="29" t="n">
        <v>11</v>
      </c>
      <c r="G9" s="26" t="s">
        <v>26</v>
      </c>
      <c r="H9" s="28" t="s">
        <v>31</v>
      </c>
      <c r="I9" s="30" t="n">
        <v>0.038</v>
      </c>
      <c r="J9" s="29" t="n">
        <v>8.5</v>
      </c>
      <c r="K9" s="31" t="n">
        <v>11</v>
      </c>
      <c r="L9" s="26"/>
      <c r="M9" s="26" t="n">
        <v>6</v>
      </c>
      <c r="N9" s="32" t="n">
        <v>16.6</v>
      </c>
      <c r="O9" s="33" t="n">
        <f aca="false">IF(N9="","",(+N9*1.06+1.54))</f>
        <v>19.136</v>
      </c>
      <c r="P9" s="33" t="n">
        <v>32.3</v>
      </c>
      <c r="Q9" s="34"/>
      <c r="R9" s="6"/>
      <c r="S9" s="6"/>
      <c r="T9" s="6"/>
      <c r="U9" s="6"/>
    </row>
    <row r="10" customFormat="false" ht="50.1" hidden="false" customHeight="true" outlineLevel="0" collapsed="false">
      <c r="B10" s="35" t="n">
        <v>37240</v>
      </c>
      <c r="C10" s="36" t="s">
        <v>32</v>
      </c>
      <c r="D10" s="37" t="n">
        <v>0.416666666666667</v>
      </c>
      <c r="E10" s="36" t="s">
        <v>28</v>
      </c>
      <c r="F10" s="38" t="n">
        <v>1.7</v>
      </c>
      <c r="G10" s="39" t="s">
        <v>26</v>
      </c>
      <c r="H10" s="36" t="s">
        <v>33</v>
      </c>
      <c r="I10" s="40" t="n">
        <v>0.037</v>
      </c>
      <c r="J10" s="38" t="n">
        <v>7</v>
      </c>
      <c r="K10" s="41" t="n">
        <v>13</v>
      </c>
      <c r="L10" s="39"/>
      <c r="M10" s="39" t="n">
        <v>3</v>
      </c>
      <c r="N10" s="32"/>
      <c r="O10" s="33" t="str">
        <f aca="false">IF(N10="","",(+N10*1.06+1.54))</f>
        <v/>
      </c>
      <c r="P10" s="38" t="n">
        <v>27.6</v>
      </c>
      <c r="Q10" s="42"/>
      <c r="R10" s="6"/>
      <c r="S10" s="6"/>
      <c r="T10" s="6"/>
      <c r="U10" s="6"/>
    </row>
    <row r="11" customFormat="false" ht="50.1" hidden="false" customHeight="true" outlineLevel="0" collapsed="false">
      <c r="B11" s="25" t="n">
        <v>37253</v>
      </c>
      <c r="C11" s="26" t="s">
        <v>24</v>
      </c>
      <c r="D11" s="27" t="n">
        <v>0.583333333333333</v>
      </c>
      <c r="E11" s="28" t="s">
        <v>25</v>
      </c>
      <c r="F11" s="29" t="n">
        <v>18</v>
      </c>
      <c r="G11" s="26" t="s">
        <v>26</v>
      </c>
      <c r="H11" s="28" t="s">
        <v>34</v>
      </c>
      <c r="I11" s="30" t="n">
        <v>0.04</v>
      </c>
      <c r="J11" s="29" t="n">
        <v>7.5</v>
      </c>
      <c r="K11" s="31" t="n">
        <v>10</v>
      </c>
      <c r="L11" s="26"/>
      <c r="M11" s="26" t="n">
        <v>6</v>
      </c>
      <c r="N11" s="32" t="n">
        <v>16.1</v>
      </c>
      <c r="O11" s="33" t="n">
        <f aca="false">IF(N11="","",(+N11*1.06+1.54))</f>
        <v>18.606</v>
      </c>
      <c r="P11" s="33" t="n">
        <v>26.4</v>
      </c>
      <c r="Q11" s="34"/>
      <c r="R11" s="6"/>
      <c r="S11" s="43" t="s">
        <v>35</v>
      </c>
      <c r="T11" s="44" t="n">
        <v>28.9</v>
      </c>
      <c r="U11" s="6"/>
    </row>
    <row r="12" customFormat="false" ht="50.1" hidden="false" customHeight="true" outlineLevel="0" collapsed="false">
      <c r="B12" s="25" t="n">
        <v>37254</v>
      </c>
      <c r="C12" s="45" t="s">
        <v>36</v>
      </c>
      <c r="D12" s="46" t="n">
        <v>0.423611111111111</v>
      </c>
      <c r="E12" s="28" t="s">
        <v>25</v>
      </c>
      <c r="F12" s="29" t="n">
        <v>52.9</v>
      </c>
      <c r="G12" s="26" t="s">
        <v>26</v>
      </c>
      <c r="H12" s="28" t="s">
        <v>34</v>
      </c>
      <c r="I12" s="47" t="n">
        <v>0.048</v>
      </c>
      <c r="J12" s="48" t="n">
        <v>7.5</v>
      </c>
      <c r="K12" s="49" t="n">
        <v>12</v>
      </c>
      <c r="L12" s="45"/>
      <c r="M12" s="45" t="n">
        <v>6</v>
      </c>
      <c r="N12" s="50" t="n">
        <v>16.7</v>
      </c>
      <c r="O12" s="51" t="n">
        <f aca="false">IF(N12="","",(+N12*1.06+1.54))</f>
        <v>19.242</v>
      </c>
      <c r="P12" s="51" t="n">
        <v>29.8</v>
      </c>
      <c r="Q12" s="52"/>
      <c r="R12" s="6"/>
      <c r="S12" s="43" t="s">
        <v>37</v>
      </c>
      <c r="T12" s="44" t="n">
        <v>31.2</v>
      </c>
      <c r="U12" s="6"/>
    </row>
    <row r="13" customFormat="false" ht="50.1" hidden="false" customHeight="true" outlineLevel="0" collapsed="false">
      <c r="B13" s="25"/>
      <c r="C13" s="53" t="s">
        <v>24</v>
      </c>
      <c r="D13" s="54" t="n">
        <v>0.5625</v>
      </c>
      <c r="E13" s="28"/>
      <c r="F13" s="29"/>
      <c r="G13" s="26"/>
      <c r="H13" s="26"/>
      <c r="I13" s="55" t="n">
        <v>0.054</v>
      </c>
      <c r="J13" s="56" t="n">
        <v>7</v>
      </c>
      <c r="K13" s="57" t="n">
        <v>10</v>
      </c>
      <c r="L13" s="53"/>
      <c r="M13" s="53" t="n">
        <v>6</v>
      </c>
      <c r="N13" s="58" t="n">
        <v>16.5</v>
      </c>
      <c r="O13" s="59" t="n">
        <f aca="false">IF(N13="","",(+N13*1.06+1.54))</f>
        <v>19.03</v>
      </c>
      <c r="P13" s="60" t="n">
        <v>27.8</v>
      </c>
      <c r="Q13" s="61"/>
      <c r="R13" s="6"/>
      <c r="S13" s="43" t="s">
        <v>38</v>
      </c>
      <c r="T13" s="44" t="n">
        <v>29.3</v>
      </c>
      <c r="U13" s="6"/>
    </row>
    <row r="14" customFormat="false" ht="30" hidden="false" customHeight="true" outlineLevel="0" collapsed="false">
      <c r="B14" s="62"/>
      <c r="C14" s="63"/>
      <c r="D14" s="64"/>
      <c r="E14" s="63"/>
      <c r="F14" s="65"/>
      <c r="G14" s="63"/>
      <c r="H14" s="63"/>
      <c r="I14" s="66"/>
      <c r="J14" s="63"/>
      <c r="K14" s="67"/>
      <c r="L14" s="63"/>
      <c r="M14" s="63"/>
      <c r="N14" s="39"/>
      <c r="O14" s="68"/>
      <c r="P14" s="38"/>
      <c r="Q14" s="69"/>
      <c r="R14" s="6"/>
      <c r="S14" s="6"/>
      <c r="T14" s="6"/>
      <c r="U14" s="6"/>
    </row>
    <row r="15" customFormat="false" ht="17.25" hidden="false" customHeight="true" outlineLevel="0" collapsed="false">
      <c r="B15" s="62"/>
      <c r="C15" s="63"/>
      <c r="D15" s="64"/>
      <c r="E15" s="63"/>
      <c r="F15" s="65"/>
      <c r="G15" s="63"/>
      <c r="H15" s="63"/>
      <c r="I15" s="66"/>
      <c r="J15" s="63"/>
      <c r="K15" s="67"/>
      <c r="L15" s="63"/>
      <c r="M15" s="63"/>
      <c r="N15" s="39"/>
      <c r="O15" s="68"/>
      <c r="P15" s="38"/>
      <c r="Q15" s="69"/>
      <c r="R15" s="6"/>
      <c r="S15" s="6"/>
      <c r="T15" s="6"/>
      <c r="U15" s="6"/>
    </row>
    <row r="16" customFormat="false" ht="21.75" hidden="false" customHeight="true" outlineLevel="0" collapsed="false">
      <c r="B16" s="62"/>
      <c r="C16" s="63"/>
      <c r="D16" s="64"/>
      <c r="E16" s="63"/>
      <c r="F16" s="63"/>
      <c r="G16" s="63"/>
      <c r="H16" s="63"/>
      <c r="I16" s="66"/>
      <c r="J16" s="63"/>
      <c r="K16" s="67"/>
      <c r="L16" s="63"/>
      <c r="M16" s="63"/>
      <c r="N16" s="39"/>
      <c r="O16" s="68"/>
      <c r="P16" s="38"/>
      <c r="Q16" s="69"/>
      <c r="R16" s="6"/>
      <c r="S16" s="6"/>
      <c r="T16" s="6"/>
      <c r="U16" s="6"/>
    </row>
    <row r="17" customFormat="false" ht="15.75" hidden="false" customHeight="true" outlineLevel="0" collapsed="false">
      <c r="B17" s="70"/>
      <c r="C17" s="71"/>
      <c r="D17" s="72"/>
      <c r="E17" s="73"/>
      <c r="F17" s="71"/>
      <c r="G17" s="71"/>
      <c r="H17" s="73"/>
      <c r="I17" s="74"/>
      <c r="J17" s="71"/>
      <c r="K17" s="75"/>
      <c r="L17" s="71"/>
      <c r="M17" s="71"/>
      <c r="N17" s="71"/>
      <c r="O17" s="76"/>
      <c r="P17" s="77"/>
      <c r="Q17" s="78"/>
      <c r="R17" s="6"/>
      <c r="S17" s="6"/>
      <c r="T17" s="6"/>
      <c r="U17" s="6"/>
    </row>
    <row r="18" customFormat="false" ht="30" hidden="false" customHeight="true" outlineLevel="0" collapsed="false">
      <c r="B18" s="10" t="s">
        <v>39</v>
      </c>
      <c r="C18" s="79"/>
      <c r="D18" s="80"/>
      <c r="E18" s="81"/>
      <c r="F18" s="79"/>
      <c r="G18" s="79"/>
      <c r="H18" s="81"/>
      <c r="I18" s="82"/>
      <c r="J18" s="79"/>
      <c r="K18" s="83"/>
      <c r="L18" s="79"/>
      <c r="M18" s="79"/>
      <c r="N18" s="79"/>
      <c r="O18" s="84"/>
      <c r="P18" s="85"/>
      <c r="Q18" s="86"/>
      <c r="R18" s="6"/>
      <c r="S18" s="6"/>
      <c r="T18" s="6"/>
      <c r="U18" s="6"/>
    </row>
    <row r="19" customFormat="false" ht="30" hidden="false" customHeight="true" outlineLevel="0" collapsed="false">
      <c r="B19" s="12" t="s">
        <v>4</v>
      </c>
      <c r="C19" s="12"/>
      <c r="D19" s="13" t="s">
        <v>5</v>
      </c>
      <c r="E19" s="14" t="s">
        <v>6</v>
      </c>
      <c r="F19" s="87" t="s">
        <v>40</v>
      </c>
      <c r="G19" s="14" t="s">
        <v>8</v>
      </c>
      <c r="H19" s="13" t="s">
        <v>9</v>
      </c>
      <c r="I19" s="15" t="s">
        <v>10</v>
      </c>
      <c r="J19" s="15" t="s">
        <v>11</v>
      </c>
      <c r="K19" s="16" t="s">
        <v>12</v>
      </c>
      <c r="L19" s="15" t="s">
        <v>13</v>
      </c>
      <c r="M19" s="17" t="s">
        <v>14</v>
      </c>
      <c r="N19" s="17" t="s">
        <v>41</v>
      </c>
      <c r="O19" s="88" t="s">
        <v>42</v>
      </c>
      <c r="P19" s="89" t="s">
        <v>43</v>
      </c>
      <c r="Q19" s="21" t="s">
        <v>18</v>
      </c>
      <c r="R19" s="6"/>
      <c r="S19" s="6"/>
      <c r="T19" s="6"/>
      <c r="U19" s="6"/>
    </row>
    <row r="20" customFormat="false" ht="30" hidden="false" customHeight="true" outlineLevel="0" collapsed="false">
      <c r="B20" s="12"/>
      <c r="C20" s="12"/>
      <c r="D20" s="13"/>
      <c r="E20" s="13"/>
      <c r="F20" s="90" t="s">
        <v>44</v>
      </c>
      <c r="G20" s="14"/>
      <c r="H20" s="14"/>
      <c r="I20" s="22" t="s">
        <v>19</v>
      </c>
      <c r="J20" s="22" t="s">
        <v>20</v>
      </c>
      <c r="K20" s="23" t="s">
        <v>21</v>
      </c>
      <c r="L20" s="24" t="s">
        <v>22</v>
      </c>
      <c r="M20" s="22" t="s">
        <v>23</v>
      </c>
      <c r="N20" s="22" t="s">
        <v>45</v>
      </c>
      <c r="O20" s="88"/>
      <c r="P20" s="91" t="s">
        <v>45</v>
      </c>
      <c r="Q20" s="21"/>
      <c r="R20" s="6"/>
      <c r="S20" s="6"/>
      <c r="T20" s="6"/>
      <c r="U20" s="6"/>
    </row>
    <row r="21" customFormat="false" ht="30" hidden="false" customHeight="true" outlineLevel="0" collapsed="false">
      <c r="B21" s="92" t="n">
        <v>36612</v>
      </c>
      <c r="C21" s="93" t="s">
        <v>36</v>
      </c>
      <c r="D21" s="94" t="n">
        <v>0.465277777777778</v>
      </c>
      <c r="E21" s="95" t="s">
        <v>46</v>
      </c>
      <c r="F21" s="93"/>
      <c r="G21" s="93" t="s">
        <v>47</v>
      </c>
      <c r="H21" s="95" t="s">
        <v>48</v>
      </c>
      <c r="I21" s="96" t="n">
        <v>0.037</v>
      </c>
      <c r="J21" s="93" t="n">
        <v>7</v>
      </c>
      <c r="K21" s="97" t="s">
        <v>49</v>
      </c>
      <c r="L21" s="98"/>
      <c r="M21" s="93" t="n">
        <v>6</v>
      </c>
      <c r="N21" s="58" t="n">
        <v>10.6</v>
      </c>
      <c r="O21" s="99" t="n">
        <v>28.0602976415094</v>
      </c>
      <c r="P21" s="59" t="n">
        <v>25.5</v>
      </c>
      <c r="Q21" s="100"/>
      <c r="R21" s="6"/>
      <c r="S21" s="6"/>
      <c r="T21" s="6"/>
      <c r="U21" s="6"/>
    </row>
    <row r="22" customFormat="false" ht="30" hidden="false" customHeight="true" outlineLevel="0" collapsed="false">
      <c r="B22" s="25" t="n">
        <v>36613</v>
      </c>
      <c r="C22" s="26" t="s">
        <v>36</v>
      </c>
      <c r="D22" s="27" t="n">
        <v>0.354166666666667</v>
      </c>
      <c r="E22" s="28" t="s">
        <v>46</v>
      </c>
      <c r="F22" s="26"/>
      <c r="G22" s="26" t="s">
        <v>47</v>
      </c>
      <c r="H22" s="28" t="s">
        <v>48</v>
      </c>
      <c r="I22" s="30" t="n">
        <v>0.047</v>
      </c>
      <c r="J22" s="26" t="n">
        <v>8</v>
      </c>
      <c r="K22" s="31" t="s">
        <v>50</v>
      </c>
      <c r="L22" s="101"/>
      <c r="M22" s="26" t="n">
        <v>6</v>
      </c>
      <c r="N22" s="32" t="n">
        <v>11.7</v>
      </c>
      <c r="O22" s="102" t="n">
        <v>29.71215</v>
      </c>
      <c r="P22" s="33" t="n">
        <v>22.9</v>
      </c>
      <c r="Q22" s="34"/>
      <c r="R22" s="6"/>
      <c r="S22" s="6"/>
      <c r="T22" s="6"/>
      <c r="U22" s="6"/>
    </row>
    <row r="23" customFormat="false" ht="30" hidden="false" customHeight="true" outlineLevel="0" collapsed="false">
      <c r="B23" s="25" t="n">
        <v>36614</v>
      </c>
      <c r="C23" s="26" t="s">
        <v>24</v>
      </c>
      <c r="D23" s="27" t="n">
        <v>0.545138888888889</v>
      </c>
      <c r="E23" s="28" t="s">
        <v>46</v>
      </c>
      <c r="F23" s="26"/>
      <c r="G23" s="26" t="s">
        <v>47</v>
      </c>
      <c r="H23" s="28" t="s">
        <v>48</v>
      </c>
      <c r="I23" s="30" t="n">
        <v>0.035</v>
      </c>
      <c r="J23" s="26" t="n">
        <v>7</v>
      </c>
      <c r="K23" s="31" t="s">
        <v>51</v>
      </c>
      <c r="L23" s="101"/>
      <c r="M23" s="26" t="n">
        <v>6</v>
      </c>
      <c r="N23" s="32" t="n">
        <v>13.5</v>
      </c>
      <c r="O23" s="102" t="n">
        <v>31.83453</v>
      </c>
      <c r="P23" s="33" t="n">
        <v>23.9</v>
      </c>
      <c r="Q23" s="34"/>
      <c r="R23" s="6"/>
      <c r="S23" s="6"/>
      <c r="T23" s="6"/>
      <c r="U23" s="6"/>
    </row>
    <row r="24" customFormat="false" ht="30" hidden="false" customHeight="true" outlineLevel="0" collapsed="false">
      <c r="B24" s="25" t="n">
        <v>36615</v>
      </c>
      <c r="C24" s="26" t="s">
        <v>24</v>
      </c>
      <c r="D24" s="27" t="n">
        <v>0.59375</v>
      </c>
      <c r="E24" s="28" t="s">
        <v>46</v>
      </c>
      <c r="F24" s="26"/>
      <c r="G24" s="26" t="s">
        <v>47</v>
      </c>
      <c r="H24" s="28" t="s">
        <v>48</v>
      </c>
      <c r="I24" s="30" t="n">
        <v>0.036</v>
      </c>
      <c r="J24" s="26" t="n">
        <v>7</v>
      </c>
      <c r="K24" s="31" t="s">
        <v>49</v>
      </c>
      <c r="L24" s="101"/>
      <c r="M24" s="26" t="n">
        <v>6</v>
      </c>
      <c r="N24" s="32" t="n">
        <v>15.9</v>
      </c>
      <c r="O24" s="102" t="n">
        <v>33.9168650943396</v>
      </c>
      <c r="P24" s="33" t="n">
        <v>26.7</v>
      </c>
      <c r="Q24" s="34"/>
      <c r="R24" s="6"/>
      <c r="S24" s="6"/>
      <c r="T24" s="6"/>
      <c r="U24" s="6"/>
    </row>
    <row r="25" customFormat="false" ht="30" hidden="false" customHeight="true" outlineLevel="0" collapsed="false">
      <c r="B25" s="103"/>
      <c r="C25" s="104"/>
      <c r="D25" s="104"/>
      <c r="E25" s="104"/>
      <c r="F25" s="104"/>
      <c r="G25" s="104"/>
      <c r="H25" s="104"/>
      <c r="I25" s="104"/>
      <c r="J25" s="104"/>
      <c r="K25" s="105"/>
      <c r="L25" s="104"/>
      <c r="M25" s="104"/>
      <c r="N25" s="106"/>
      <c r="O25" s="107"/>
      <c r="P25" s="108"/>
      <c r="Q25" s="109"/>
      <c r="R25" s="6"/>
      <c r="S25" s="6"/>
      <c r="T25" s="6"/>
      <c r="U25" s="6"/>
    </row>
    <row r="26" customFormat="false" ht="30" hidden="false" customHeight="true" outlineLevel="0" collapsed="false">
      <c r="B26" s="110"/>
      <c r="C26" s="111"/>
      <c r="D26" s="112" t="s">
        <v>52</v>
      </c>
      <c r="E26" s="111"/>
      <c r="F26" s="111" t="n">
        <v>80.5</v>
      </c>
      <c r="G26" s="111"/>
      <c r="H26" s="111"/>
      <c r="I26" s="111"/>
      <c r="J26" s="111"/>
      <c r="K26" s="113"/>
      <c r="L26" s="111"/>
      <c r="M26" s="111"/>
      <c r="N26" s="114"/>
      <c r="O26" s="115"/>
      <c r="P26" s="116"/>
      <c r="Q26" s="117"/>
      <c r="R26" s="6"/>
      <c r="S26" s="6"/>
      <c r="T26" s="6"/>
      <c r="U26" s="6"/>
    </row>
    <row r="27" customFormat="false" ht="20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7"/>
      <c r="L27" s="6"/>
      <c r="M27" s="6"/>
      <c r="N27" s="6"/>
      <c r="O27" s="8"/>
      <c r="P27" s="6"/>
      <c r="Q27" s="6"/>
      <c r="R27" s="6"/>
      <c r="S27" s="6"/>
      <c r="T27" s="6"/>
      <c r="U27" s="6"/>
    </row>
    <row r="28" customFormat="false" ht="20.1" hidden="false" customHeight="true" outlineLevel="0" collapsed="false"/>
  </sheetData>
  <mergeCells count="23">
    <mergeCell ref="P1:Q1"/>
    <mergeCell ref="B5:C6"/>
    <mergeCell ref="D5:D6"/>
    <mergeCell ref="E5:E6"/>
    <mergeCell ref="F5:F6"/>
    <mergeCell ref="G5:G6"/>
    <mergeCell ref="H5:H6"/>
    <mergeCell ref="N5:N6"/>
    <mergeCell ref="O5:O6"/>
    <mergeCell ref="P5:P6"/>
    <mergeCell ref="Q5:Q6"/>
    <mergeCell ref="B12:B13"/>
    <mergeCell ref="E12:E13"/>
    <mergeCell ref="F12:F13"/>
    <mergeCell ref="G12:G13"/>
    <mergeCell ref="H12:H13"/>
    <mergeCell ref="B19:C20"/>
    <mergeCell ref="D19:D20"/>
    <mergeCell ref="E19:E20"/>
    <mergeCell ref="G19:G20"/>
    <mergeCell ref="H19:H20"/>
    <mergeCell ref="O19:O20"/>
    <mergeCell ref="Q19:Q20"/>
  </mergeCells>
  <printOptions headings="false" gridLines="false" gridLinesSet="true" horizontalCentered="false" verticalCentered="false"/>
  <pageMargins left="0.2" right="0.209722222222222" top="0.7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12" min="12" style="0" width="9.99"/>
    <col collapsed="false" customWidth="true" hidden="false" outlineLevel="0" max="16" min="16" style="0" width="3.12"/>
  </cols>
  <sheetData>
    <row r="1" customFormat="false" ht="28.5" hidden="false" customHeight="true" outlineLevel="0" collapsed="false"/>
    <row r="2" customFormat="false" ht="13.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/>
    </row>
    <row r="3" customFormat="false" ht="13.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  <c r="N3" s="123"/>
      <c r="O3" s="123"/>
      <c r="P3" s="124"/>
    </row>
    <row r="4" customFormat="false" ht="13.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3"/>
      <c r="N4" s="123"/>
      <c r="O4" s="123"/>
      <c r="P4" s="124"/>
    </row>
    <row r="5" customFormat="false" ht="29.25" hidden="false" customHeight="true" outlineLevel="0" collapsed="false">
      <c r="A5" s="125"/>
      <c r="B5" s="126"/>
      <c r="C5" s="126"/>
      <c r="D5" s="127"/>
      <c r="E5" s="128" t="s">
        <v>53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4"/>
    </row>
    <row r="6" customFormat="false" ht="24" hidden="false" customHeight="false" outlineLevel="0" collapsed="false">
      <c r="A6" s="125"/>
      <c r="B6" s="129" t="s">
        <v>54</v>
      </c>
      <c r="C6" s="129"/>
      <c r="D6" s="129"/>
      <c r="E6" s="129" t="s">
        <v>55</v>
      </c>
      <c r="F6" s="130"/>
      <c r="G6" s="130"/>
      <c r="H6" s="130"/>
      <c r="I6" s="130"/>
      <c r="J6" s="130"/>
      <c r="K6" s="130"/>
      <c r="L6" s="122"/>
      <c r="M6" s="122"/>
      <c r="N6" s="122"/>
      <c r="O6" s="122"/>
      <c r="P6" s="124"/>
    </row>
    <row r="7" customFormat="false" ht="13.5" hidden="false" customHeight="false" outlineLevel="0" collapsed="false">
      <c r="A7" s="121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4"/>
    </row>
    <row r="8" customFormat="false" ht="13.5" hidden="false" customHeight="fals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4"/>
    </row>
    <row r="9" customFormat="false" ht="13.5" hidden="false" customHeight="fals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4"/>
    </row>
    <row r="10" customFormat="false" ht="13.5" hidden="false" customHeight="fals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4"/>
    </row>
    <row r="11" customFormat="false" ht="13.5" hidden="false" customHeight="fals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4"/>
    </row>
    <row r="12" customFormat="false" ht="13.5" hidden="false" customHeight="fals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4"/>
    </row>
    <row r="13" customFormat="false" ht="13.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4"/>
    </row>
    <row r="14" customFormat="false" ht="24" hidden="false" customHeight="false" outlineLevel="0" collapsed="false">
      <c r="A14" s="121"/>
      <c r="B14" s="122"/>
      <c r="C14" s="122"/>
      <c r="D14" s="129" t="s">
        <v>56</v>
      </c>
      <c r="E14" s="131"/>
      <c r="F14" s="130"/>
      <c r="G14" s="130"/>
      <c r="H14" s="130"/>
      <c r="I14" s="130"/>
      <c r="J14" s="130"/>
      <c r="K14" s="130"/>
      <c r="L14" s="130"/>
      <c r="M14" s="130"/>
      <c r="N14" s="122"/>
      <c r="O14" s="122"/>
      <c r="P14" s="124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4"/>
    </row>
    <row r="16" customFormat="false" ht="13.5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4"/>
    </row>
    <row r="17" customFormat="false" ht="13.5" hidden="false" customHeight="fals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4"/>
    </row>
    <row r="18" customFormat="false" ht="13.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4"/>
    </row>
    <row r="19" customFormat="false" ht="13.5" hidden="false" customHeight="false" outlineLevel="0" collapsed="false">
      <c r="A19" s="121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4"/>
    </row>
    <row r="20" customFormat="false" ht="13.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4"/>
    </row>
    <row r="21" customFormat="false" ht="13.5" hidden="false" customHeight="false" outlineLevel="0" collapsed="false">
      <c r="A21" s="121"/>
      <c r="B21" s="122"/>
      <c r="C21" s="122"/>
      <c r="D21" s="122"/>
      <c r="E21" s="122"/>
      <c r="F21" s="122"/>
      <c r="G21" s="122"/>
      <c r="H21" s="132" t="s">
        <v>57</v>
      </c>
      <c r="I21" s="130"/>
      <c r="J21" s="130"/>
      <c r="K21" s="130"/>
      <c r="L21" s="122"/>
      <c r="M21" s="122"/>
      <c r="N21" s="122"/>
      <c r="O21" s="122"/>
      <c r="P21" s="124"/>
    </row>
    <row r="22" customFormat="false" ht="13.5" hidden="false" customHeight="false" outlineLevel="0" collapsed="false">
      <c r="A22" s="121"/>
      <c r="B22" s="122"/>
      <c r="C22" s="122"/>
      <c r="D22" s="122"/>
      <c r="E22" s="122"/>
      <c r="G22" s="122"/>
      <c r="H22" s="133"/>
      <c r="I22" s="133"/>
      <c r="J22" s="133"/>
      <c r="K22" s="133"/>
      <c r="L22" s="122"/>
      <c r="M22" s="122"/>
      <c r="N22" s="122"/>
      <c r="O22" s="122"/>
      <c r="P22" s="124"/>
    </row>
    <row r="23" customFormat="false" ht="13.5" hidden="false" customHeight="false" outlineLevel="0" collapsed="false">
      <c r="A23" s="121"/>
      <c r="B23" s="122"/>
      <c r="C23" s="122"/>
      <c r="D23" s="122"/>
      <c r="E23" s="122"/>
      <c r="F23" s="134" t="s">
        <v>58</v>
      </c>
      <c r="G23" s="122"/>
      <c r="H23" s="132" t="s">
        <v>59</v>
      </c>
      <c r="I23" s="130"/>
      <c r="J23" s="130"/>
      <c r="K23" s="130"/>
      <c r="L23" s="122"/>
      <c r="M23" s="122"/>
      <c r="N23" s="122"/>
      <c r="O23" s="122"/>
      <c r="P23" s="124"/>
    </row>
    <row r="24" customFormat="false" ht="13.5" hidden="false" customHeight="false" outlineLevel="0" collapsed="false">
      <c r="A24" s="121"/>
      <c r="B24" s="122"/>
      <c r="C24" s="122"/>
      <c r="D24" s="122"/>
      <c r="E24" s="122"/>
      <c r="F24" s="122"/>
      <c r="G24" s="122"/>
      <c r="H24" s="133"/>
      <c r="I24" s="133"/>
      <c r="J24" s="133"/>
      <c r="K24" s="133"/>
      <c r="L24" s="122"/>
      <c r="M24" s="122"/>
      <c r="N24" s="122"/>
      <c r="O24" s="122"/>
      <c r="P24" s="124"/>
    </row>
    <row r="25" customFormat="false" ht="13.5" hidden="false" customHeight="false" outlineLevel="0" collapsed="false">
      <c r="A25" s="121"/>
      <c r="B25" s="122"/>
      <c r="C25" s="122"/>
      <c r="D25" s="122"/>
      <c r="E25" s="122"/>
      <c r="F25" s="122"/>
      <c r="G25" s="122"/>
      <c r="H25" s="132" t="s">
        <v>60</v>
      </c>
      <c r="I25" s="130"/>
      <c r="J25" s="130"/>
      <c r="K25" s="130"/>
      <c r="L25" s="122"/>
      <c r="M25" s="122"/>
      <c r="N25" s="122"/>
      <c r="O25" s="122"/>
      <c r="P25" s="124"/>
    </row>
    <row r="26" customFormat="false" ht="13.5" hidden="false" customHeight="false" outlineLevel="0" collapsed="false">
      <c r="A26" s="121"/>
      <c r="B26" s="122"/>
      <c r="C26" s="122"/>
      <c r="D26" s="122"/>
      <c r="E26" s="122"/>
      <c r="F26" s="122"/>
      <c r="G26" s="122"/>
      <c r="H26" s="133"/>
      <c r="I26" s="133"/>
      <c r="J26" s="133"/>
      <c r="K26" s="133"/>
      <c r="L26" s="122"/>
      <c r="M26" s="122"/>
      <c r="N26" s="122"/>
      <c r="O26" s="122"/>
      <c r="P26" s="124"/>
    </row>
    <row r="27" customFormat="false" ht="13.5" hidden="false" customHeight="false" outlineLevel="0" collapsed="false">
      <c r="A27" s="121"/>
      <c r="B27" s="122"/>
      <c r="C27" s="122"/>
      <c r="D27" s="122"/>
      <c r="E27" s="122"/>
      <c r="F27" s="122"/>
      <c r="G27" s="122"/>
      <c r="H27" s="132" t="s">
        <v>61</v>
      </c>
      <c r="I27" s="130"/>
      <c r="J27" s="130"/>
      <c r="K27" s="130"/>
      <c r="L27" s="122"/>
      <c r="M27" s="122"/>
      <c r="N27" s="122"/>
      <c r="O27" s="122"/>
      <c r="P27" s="124"/>
    </row>
    <row r="28" customFormat="false" ht="13.5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4"/>
    </row>
    <row r="29" customFormat="false" ht="13.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4"/>
    </row>
    <row r="30" customFormat="false" ht="13.5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4"/>
    </row>
    <row r="31" customFormat="false" ht="13.5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4"/>
    </row>
    <row r="32" customFormat="false" ht="13.5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4"/>
    </row>
    <row r="33" customFormat="false" ht="13.5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4"/>
    </row>
    <row r="34" customFormat="false" ht="13.5" hidden="false" customHeight="fals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4"/>
    </row>
    <row r="35" customFormat="false" ht="13.5" hidden="false" customHeight="false" outlineLevel="0" collapsed="false">
      <c r="A35" s="135"/>
      <c r="B35" s="132" t="s">
        <v>62</v>
      </c>
      <c r="C35" s="132"/>
      <c r="D35" s="132"/>
      <c r="E35" s="132"/>
      <c r="F35" s="122"/>
      <c r="G35" s="132" t="s">
        <v>63</v>
      </c>
      <c r="H35" s="132"/>
      <c r="I35" s="132"/>
      <c r="J35" s="132"/>
      <c r="K35" s="122"/>
      <c r="L35" s="132" t="s">
        <v>64</v>
      </c>
      <c r="M35" s="132"/>
      <c r="N35" s="132"/>
      <c r="O35" s="132"/>
      <c r="P35" s="136"/>
      <c r="Q35" s="137"/>
      <c r="R35" s="137"/>
    </row>
    <row r="36" customFormat="false" ht="13.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4"/>
    </row>
    <row r="37" customFormat="false" ht="13.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4"/>
    </row>
    <row r="38" customFormat="false" ht="13.5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4"/>
    </row>
    <row r="39" customFormat="false" ht="13.5" hidden="false" customHeight="false" outlineLevel="0" collapsed="false">
      <c r="A39" s="138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40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</row>
  </sheetData>
  <mergeCells count="4">
    <mergeCell ref="N3:N4"/>
    <mergeCell ref="B35:E35"/>
    <mergeCell ref="G35:J35"/>
    <mergeCell ref="L35:O35"/>
  </mergeCells>
  <printOptions headings="false" gridLines="false" gridLinesSet="true" horizontalCentered="true" verticalCentered="false"/>
  <pageMargins left="0.459722222222222" right="0.340277777777778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6" min="2" style="0" width="8.62"/>
  </cols>
  <sheetData>
    <row r="1" customFormat="false" ht="24" hidden="false" customHeight="false" outlineLevel="0" collapsed="false">
      <c r="B1" s="142"/>
      <c r="C1" s="142"/>
      <c r="D1" s="142"/>
      <c r="E1" s="142"/>
      <c r="F1" s="143" t="s">
        <v>65</v>
      </c>
      <c r="G1" s="143"/>
      <c r="H1" s="143"/>
      <c r="I1" s="143"/>
      <c r="J1" s="143"/>
      <c r="K1" s="143"/>
      <c r="L1" s="142"/>
      <c r="M1" s="142"/>
      <c r="N1" s="142"/>
      <c r="O1" s="142"/>
      <c r="P1" s="142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3.5" hidden="false" customHeight="false" outlineLevel="0" collapsed="false">
      <c r="A2" s="144"/>
      <c r="B2" s="145" t="s">
        <v>66</v>
      </c>
      <c r="C2" s="145"/>
      <c r="D2" s="145"/>
      <c r="E2" s="145"/>
      <c r="F2" s="145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</row>
    <row r="3" customFormat="false" ht="13.5" hidden="false" customHeight="false" outlineLevel="0" collapsed="false">
      <c r="A3" s="144"/>
      <c r="B3" s="146" t="s">
        <v>67</v>
      </c>
      <c r="C3" s="146"/>
      <c r="D3" s="146"/>
      <c r="E3" s="146"/>
      <c r="F3" s="146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13.5" hidden="false" customHeight="true" outlineLevel="0" collapsed="false">
      <c r="A5" s="147" t="s">
        <v>68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</row>
    <row r="6" customFormat="false" ht="13.5" hidden="false" customHeight="true" outlineLevel="0" collapsed="false">
      <c r="A6" s="148" t="s">
        <v>69</v>
      </c>
      <c r="B6" s="149" t="s">
        <v>70</v>
      </c>
      <c r="C6" s="149"/>
      <c r="D6" s="149"/>
      <c r="E6" s="149" t="s">
        <v>71</v>
      </c>
      <c r="F6" s="149"/>
      <c r="G6" s="149"/>
      <c r="H6" s="149" t="s">
        <v>72</v>
      </c>
      <c r="I6" s="149"/>
      <c r="J6" s="149"/>
      <c r="K6" s="150"/>
      <c r="L6" s="150"/>
      <c r="M6" s="150"/>
      <c r="N6" s="151"/>
      <c r="O6" s="151"/>
      <c r="P6" s="151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</row>
    <row r="7" customFormat="false" ht="13.5" hidden="false" customHeight="true" outlineLevel="0" collapsed="false">
      <c r="A7" s="152" t="s">
        <v>73</v>
      </c>
      <c r="B7" s="153" t="s">
        <v>74</v>
      </c>
      <c r="C7" s="153"/>
      <c r="D7" s="153"/>
      <c r="E7" s="154"/>
      <c r="F7" s="155"/>
      <c r="G7" s="155" t="s">
        <v>75</v>
      </c>
      <c r="H7" s="153" t="s">
        <v>76</v>
      </c>
      <c r="I7" s="153"/>
      <c r="J7" s="153"/>
      <c r="K7" s="156"/>
      <c r="L7" s="156"/>
      <c r="M7" s="156"/>
      <c r="N7" s="157"/>
      <c r="O7" s="157"/>
      <c r="P7" s="157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</row>
    <row r="8" customFormat="false" ht="13.5" hidden="false" customHeight="true" outlineLevel="0" collapsed="false">
      <c r="A8" s="158"/>
      <c r="B8" s="159" t="s">
        <v>77</v>
      </c>
      <c r="C8" s="160" t="s">
        <v>78</v>
      </c>
      <c r="D8" s="161" t="s">
        <v>79</v>
      </c>
      <c r="E8" s="159" t="s">
        <v>77</v>
      </c>
      <c r="F8" s="160" t="s">
        <v>78</v>
      </c>
      <c r="G8" s="161" t="s">
        <v>79</v>
      </c>
      <c r="H8" s="159" t="s">
        <v>77</v>
      </c>
      <c r="I8" s="160" t="s">
        <v>78</v>
      </c>
      <c r="J8" s="161" t="s">
        <v>79</v>
      </c>
      <c r="K8" s="162" t="s">
        <v>77</v>
      </c>
      <c r="L8" s="163" t="s">
        <v>78</v>
      </c>
      <c r="M8" s="164" t="s">
        <v>79</v>
      </c>
      <c r="N8" s="162" t="s">
        <v>77</v>
      </c>
      <c r="O8" s="163" t="s">
        <v>78</v>
      </c>
      <c r="P8" s="165" t="s">
        <v>79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</row>
    <row r="9" customFormat="false" ht="13.5" hidden="false" customHeight="true" outlineLevel="0" collapsed="false">
      <c r="A9" s="166"/>
      <c r="B9" s="167" t="s">
        <v>20</v>
      </c>
      <c r="C9" s="168" t="s">
        <v>20</v>
      </c>
      <c r="D9" s="169" t="s">
        <v>20</v>
      </c>
      <c r="E9" s="154" t="s">
        <v>75</v>
      </c>
      <c r="F9" s="170" t="s">
        <v>75</v>
      </c>
      <c r="G9" s="171" t="s">
        <v>75</v>
      </c>
      <c r="H9" s="167" t="s">
        <v>80</v>
      </c>
      <c r="I9" s="168" t="s">
        <v>80</v>
      </c>
      <c r="J9" s="169" t="s">
        <v>80</v>
      </c>
      <c r="K9" s="172"/>
      <c r="L9" s="173"/>
      <c r="M9" s="174"/>
      <c r="N9" s="172"/>
      <c r="O9" s="173"/>
      <c r="P9" s="175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</row>
    <row r="10" customFormat="false" ht="13.5" hidden="false" customHeight="true" outlineLevel="0" collapsed="false">
      <c r="A10" s="152" t="s">
        <v>81</v>
      </c>
      <c r="B10" s="176" t="n">
        <f aca="false">'●３ｽﾗﾝﾌﾟBB'!B10</f>
        <v>8</v>
      </c>
      <c r="C10" s="177" t="n">
        <f aca="false">'●３ｽﾗﾝﾌﾟBB'!C10</f>
        <v>7.58333333333333</v>
      </c>
      <c r="D10" s="178" t="n">
        <f aca="false">+C10-B10</f>
        <v>-0.416666666666667</v>
      </c>
      <c r="E10" s="179" t="n">
        <f aca="false">'●５強度BB'!B10</f>
        <v>21</v>
      </c>
      <c r="F10" s="180" t="n">
        <f aca="false">'●５強度BB'!C10</f>
        <v>27.7166666666667</v>
      </c>
      <c r="G10" s="178" t="n">
        <f aca="false">+F10-E10</f>
        <v>6.71666666666667</v>
      </c>
      <c r="H10" s="181" t="n">
        <v>4.5</v>
      </c>
      <c r="I10" s="182" t="n">
        <f aca="false">'●４空気BB'!C10</f>
        <v>4.28333333333333</v>
      </c>
      <c r="J10" s="178" t="n">
        <f aca="false">+I10-H10</f>
        <v>-0.216666666666667</v>
      </c>
      <c r="K10" s="183"/>
      <c r="L10" s="184"/>
      <c r="M10" s="185"/>
      <c r="N10" s="183"/>
      <c r="O10" s="184"/>
      <c r="P10" s="186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</row>
    <row r="11" customFormat="false" ht="13.5" hidden="false" customHeight="true" outlineLevel="0" collapsed="false">
      <c r="A11" s="152" t="s">
        <v>82</v>
      </c>
      <c r="B11" s="176" t="n">
        <f aca="false">'●３ｽﾗﾝﾌﾟBB'!B11</f>
        <v>8</v>
      </c>
      <c r="C11" s="177" t="n">
        <f aca="false">'●３ｽﾗﾝﾌﾟBB'!C11</f>
        <v>8.5</v>
      </c>
      <c r="D11" s="178" t="n">
        <f aca="false">+C11-B11</f>
        <v>0.5</v>
      </c>
      <c r="E11" s="179" t="n">
        <f aca="false">'●５強度BB'!B11</f>
        <v>21</v>
      </c>
      <c r="F11" s="180" t="n">
        <f aca="false">'●５強度BB'!C11</f>
        <v>32.3</v>
      </c>
      <c r="G11" s="178" t="n">
        <f aca="false">+F11-E11</f>
        <v>11.3</v>
      </c>
      <c r="H11" s="181" t="n">
        <v>4.5</v>
      </c>
      <c r="I11" s="182" t="n">
        <f aca="false">'●４空気BB'!C11</f>
        <v>5.4</v>
      </c>
      <c r="J11" s="178" t="n">
        <f aca="false">+I11-H11</f>
        <v>0.9</v>
      </c>
      <c r="K11" s="183"/>
      <c r="L11" s="184"/>
      <c r="M11" s="185"/>
      <c r="N11" s="183"/>
      <c r="O11" s="184"/>
      <c r="P11" s="186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</row>
    <row r="12" customFormat="false" ht="13.5" hidden="false" customHeight="true" outlineLevel="0" collapsed="false">
      <c r="A12" s="152" t="s">
        <v>83</v>
      </c>
      <c r="B12" s="176" t="n">
        <f aca="false">'●３ｽﾗﾝﾌﾟBB'!B12</f>
        <v>8</v>
      </c>
      <c r="C12" s="177" t="n">
        <f aca="false">'●３ｽﾗﾝﾌﾟBB'!C12</f>
        <v>7.5</v>
      </c>
      <c r="D12" s="178" t="n">
        <f aca="false">+C12-B12</f>
        <v>-0.5</v>
      </c>
      <c r="E12" s="179" t="n">
        <f aca="false">'●５強度BB'!B12</f>
        <v>21</v>
      </c>
      <c r="F12" s="180" t="n">
        <f aca="false">'●５強度BB'!C12</f>
        <v>22.4</v>
      </c>
      <c r="G12" s="178" t="n">
        <f aca="false">+F12-E12</f>
        <v>1.4</v>
      </c>
      <c r="H12" s="181" t="n">
        <v>4.5</v>
      </c>
      <c r="I12" s="182" t="n">
        <f aca="false">'●４空気BB'!C12</f>
        <v>3.7</v>
      </c>
      <c r="J12" s="178" t="n">
        <f aca="false">+I12-H12</f>
        <v>-0.8</v>
      </c>
      <c r="K12" s="183"/>
      <c r="L12" s="184"/>
      <c r="M12" s="185"/>
      <c r="N12" s="183"/>
      <c r="O12" s="184"/>
      <c r="P12" s="186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</row>
    <row r="13" customFormat="false" ht="13.5" hidden="false" customHeight="true" outlineLevel="0" collapsed="false">
      <c r="A13" s="152" t="s">
        <v>84</v>
      </c>
      <c r="B13" s="176" t="n">
        <f aca="false">'●３ｽﾗﾝﾌﾟBB'!B13</f>
        <v>8</v>
      </c>
      <c r="C13" s="177" t="n">
        <f aca="false">'●３ｽﾗﾝﾌﾟBB'!C13</f>
        <v>7.5</v>
      </c>
      <c r="D13" s="178" t="n">
        <f aca="false">+C13-B13</f>
        <v>-0.5</v>
      </c>
      <c r="E13" s="179" t="str">
        <f aca="false">IF('●５強度BB'!B13="","",'●５強度BB'!B13)</f>
        <v/>
      </c>
      <c r="F13" s="180"/>
      <c r="G13" s="178"/>
      <c r="H13" s="181" t="n">
        <v>4.5</v>
      </c>
      <c r="I13" s="182" t="n">
        <f aca="false">'●４空気BB'!C13</f>
        <v>4</v>
      </c>
      <c r="J13" s="178" t="n">
        <f aca="false">+I13-H13</f>
        <v>-0.5</v>
      </c>
      <c r="K13" s="183"/>
      <c r="L13" s="184"/>
      <c r="M13" s="185"/>
      <c r="N13" s="183"/>
      <c r="O13" s="184"/>
      <c r="P13" s="186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</row>
    <row r="14" customFormat="false" ht="13.5" hidden="false" customHeight="true" outlineLevel="0" collapsed="false">
      <c r="A14" s="152" t="s">
        <v>85</v>
      </c>
      <c r="B14" s="176"/>
      <c r="C14" s="187" t="s">
        <v>86</v>
      </c>
      <c r="D14" s="188" t="n">
        <f aca="false">'●３ｽﾗﾝﾌﾟBB'!$D$14</f>
        <v>6</v>
      </c>
      <c r="E14" s="179"/>
      <c r="F14" s="187" t="s">
        <v>86</v>
      </c>
      <c r="G14" s="188" t="n">
        <f aca="false">'●５強度BB'!D14</f>
        <v>6</v>
      </c>
      <c r="H14" s="181"/>
      <c r="I14" s="187" t="s">
        <v>86</v>
      </c>
      <c r="J14" s="188" t="n">
        <f aca="false">'●４空気BB'!D14</f>
        <v>6</v>
      </c>
      <c r="K14" s="183"/>
      <c r="L14" s="184"/>
      <c r="M14" s="185"/>
      <c r="N14" s="183"/>
      <c r="O14" s="184"/>
      <c r="P14" s="186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</row>
    <row r="15" customFormat="false" ht="13.5" hidden="false" customHeight="true" outlineLevel="0" collapsed="false">
      <c r="A15" s="189" t="s">
        <v>87</v>
      </c>
      <c r="B15" s="190"/>
      <c r="C15" s="191"/>
      <c r="D15" s="192"/>
      <c r="E15" s="193"/>
      <c r="F15" s="194"/>
      <c r="G15" s="195"/>
      <c r="H15" s="196"/>
      <c r="I15" s="197"/>
      <c r="J15" s="198"/>
      <c r="K15" s="199"/>
      <c r="L15" s="200"/>
      <c r="M15" s="201"/>
      <c r="N15" s="199"/>
      <c r="O15" s="200"/>
      <c r="P15" s="202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</row>
    <row r="16" customFormat="false" ht="13.5" hidden="false" customHeight="true" outlineLevel="0" collapsed="false">
      <c r="A16" s="141"/>
      <c r="B16" s="141"/>
      <c r="C16" s="141"/>
      <c r="D16" s="141"/>
      <c r="E16" s="203"/>
      <c r="F16" s="203"/>
      <c r="G16" s="203"/>
      <c r="H16" s="141"/>
      <c r="I16" s="141"/>
      <c r="J16" s="141"/>
      <c r="K16" s="141"/>
      <c r="L16" s="141"/>
      <c r="M16" s="141"/>
      <c r="N16" s="141"/>
      <c r="O16" s="141"/>
      <c r="P16" s="141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</row>
    <row r="17" customFormat="false" ht="13.5" hidden="false" customHeight="true" outlineLevel="0" collapsed="false">
      <c r="A17" s="204" t="s">
        <v>88</v>
      </c>
      <c r="B17" s="141"/>
      <c r="C17" s="141"/>
      <c r="D17" s="141"/>
      <c r="E17" s="203"/>
      <c r="F17" s="203"/>
      <c r="G17" s="203"/>
      <c r="H17" s="141"/>
      <c r="I17" s="141"/>
      <c r="J17" s="141"/>
      <c r="K17" s="141"/>
      <c r="L17" s="141"/>
      <c r="M17" s="141"/>
      <c r="N17" s="141"/>
      <c r="O17" s="141"/>
      <c r="P17" s="141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</row>
    <row r="18" customFormat="false" ht="13.5" hidden="false" customHeight="true" outlineLevel="0" collapsed="false">
      <c r="A18" s="205" t="s">
        <v>69</v>
      </c>
      <c r="B18" s="206" t="s">
        <v>89</v>
      </c>
      <c r="C18" s="206"/>
      <c r="D18" s="206"/>
      <c r="E18" s="207" t="s">
        <v>90</v>
      </c>
      <c r="F18" s="207"/>
      <c r="G18" s="207"/>
      <c r="H18" s="206" t="s">
        <v>91</v>
      </c>
      <c r="I18" s="206"/>
      <c r="J18" s="206"/>
      <c r="K18" s="150"/>
      <c r="L18" s="150"/>
      <c r="M18" s="150"/>
      <c r="N18" s="151"/>
      <c r="O18" s="151"/>
      <c r="P18" s="151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</row>
    <row r="19" customFormat="false" ht="13.5" hidden="false" customHeight="true" outlineLevel="0" collapsed="false">
      <c r="A19" s="208" t="s">
        <v>73</v>
      </c>
      <c r="B19" s="209" t="s">
        <v>92</v>
      </c>
      <c r="C19" s="209"/>
      <c r="D19" s="209"/>
      <c r="E19" s="156"/>
      <c r="F19" s="210"/>
      <c r="G19" s="210" t="s">
        <v>93</v>
      </c>
      <c r="H19" s="209" t="s">
        <v>94</v>
      </c>
      <c r="I19" s="209"/>
      <c r="J19" s="209"/>
      <c r="K19" s="156"/>
      <c r="L19" s="156"/>
      <c r="M19" s="156"/>
      <c r="N19" s="157"/>
      <c r="O19" s="157"/>
      <c r="P19" s="157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</row>
    <row r="20" customFormat="false" ht="13.5" hidden="false" customHeight="true" outlineLevel="0" collapsed="false">
      <c r="A20" s="211"/>
      <c r="B20" s="162" t="s">
        <v>77</v>
      </c>
      <c r="C20" s="163" t="s">
        <v>78</v>
      </c>
      <c r="D20" s="164" t="s">
        <v>79</v>
      </c>
      <c r="E20" s="162" t="s">
        <v>77</v>
      </c>
      <c r="F20" s="163" t="s">
        <v>78</v>
      </c>
      <c r="G20" s="164" t="s">
        <v>79</v>
      </c>
      <c r="H20" s="162" t="s">
        <v>77</v>
      </c>
      <c r="I20" s="163" t="s">
        <v>78</v>
      </c>
      <c r="J20" s="164" t="s">
        <v>79</v>
      </c>
      <c r="K20" s="162" t="s">
        <v>77</v>
      </c>
      <c r="L20" s="163" t="s">
        <v>78</v>
      </c>
      <c r="M20" s="164" t="s">
        <v>79</v>
      </c>
      <c r="N20" s="162" t="s">
        <v>77</v>
      </c>
      <c r="O20" s="163" t="s">
        <v>78</v>
      </c>
      <c r="P20" s="165" t="s">
        <v>79</v>
      </c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</row>
    <row r="21" customFormat="false" ht="13.5" hidden="false" customHeight="true" outlineLevel="0" collapsed="false">
      <c r="A21" s="212"/>
      <c r="B21" s="213" t="s">
        <v>20</v>
      </c>
      <c r="C21" s="214" t="s">
        <v>20</v>
      </c>
      <c r="D21" s="215" t="s">
        <v>20</v>
      </c>
      <c r="E21" s="156" t="s">
        <v>93</v>
      </c>
      <c r="F21" s="216" t="s">
        <v>93</v>
      </c>
      <c r="G21" s="217" t="s">
        <v>93</v>
      </c>
      <c r="H21" s="213" t="s">
        <v>95</v>
      </c>
      <c r="I21" s="214" t="s">
        <v>95</v>
      </c>
      <c r="J21" s="215" t="s">
        <v>95</v>
      </c>
      <c r="K21" s="172"/>
      <c r="L21" s="173"/>
      <c r="M21" s="174"/>
      <c r="N21" s="172"/>
      <c r="O21" s="173"/>
      <c r="P21" s="175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</row>
    <row r="22" customFormat="false" ht="13.5" hidden="false" customHeight="true" outlineLevel="0" collapsed="false">
      <c r="A22" s="208" t="s">
        <v>81</v>
      </c>
      <c r="B22" s="183"/>
      <c r="C22" s="184"/>
      <c r="D22" s="185"/>
      <c r="E22" s="218"/>
      <c r="F22" s="219"/>
      <c r="G22" s="220"/>
      <c r="H22" s="221"/>
      <c r="I22" s="222"/>
      <c r="J22" s="223"/>
      <c r="K22" s="183"/>
      <c r="L22" s="184"/>
      <c r="M22" s="185"/>
      <c r="N22" s="183"/>
      <c r="O22" s="184"/>
      <c r="P22" s="186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</row>
    <row r="23" customFormat="false" ht="13.5" hidden="false" customHeight="true" outlineLevel="0" collapsed="false">
      <c r="A23" s="208" t="s">
        <v>82</v>
      </c>
      <c r="B23" s="183"/>
      <c r="C23" s="184"/>
      <c r="D23" s="185"/>
      <c r="E23" s="218"/>
      <c r="F23" s="219"/>
      <c r="G23" s="220"/>
      <c r="H23" s="221"/>
      <c r="I23" s="222"/>
      <c r="J23" s="223"/>
      <c r="K23" s="183"/>
      <c r="L23" s="184"/>
      <c r="M23" s="185"/>
      <c r="N23" s="183"/>
      <c r="O23" s="184"/>
      <c r="P23" s="186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customFormat="false" ht="13.5" hidden="false" customHeight="true" outlineLevel="0" collapsed="false">
      <c r="A24" s="208" t="s">
        <v>83</v>
      </c>
      <c r="B24" s="183"/>
      <c r="C24" s="184"/>
      <c r="D24" s="185"/>
      <c r="E24" s="218"/>
      <c r="F24" s="219"/>
      <c r="G24" s="220"/>
      <c r="H24" s="221"/>
      <c r="I24" s="222"/>
      <c r="J24" s="223"/>
      <c r="K24" s="183"/>
      <c r="L24" s="184"/>
      <c r="M24" s="185"/>
      <c r="N24" s="183"/>
      <c r="O24" s="184"/>
      <c r="P24" s="186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</row>
    <row r="25" customFormat="false" ht="13.5" hidden="false" customHeight="true" outlineLevel="0" collapsed="false">
      <c r="A25" s="208" t="s">
        <v>84</v>
      </c>
      <c r="B25" s="183"/>
      <c r="C25" s="184"/>
      <c r="D25" s="185"/>
      <c r="E25" s="218"/>
      <c r="F25" s="219"/>
      <c r="G25" s="220"/>
      <c r="H25" s="221"/>
      <c r="I25" s="222"/>
      <c r="J25" s="223"/>
      <c r="K25" s="183"/>
      <c r="L25" s="184"/>
      <c r="M25" s="185"/>
      <c r="N25" s="183"/>
      <c r="O25" s="184"/>
      <c r="P25" s="186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</row>
    <row r="26" customFormat="false" ht="13.5" hidden="false" customHeight="true" outlineLevel="0" collapsed="false">
      <c r="A26" s="208" t="s">
        <v>85</v>
      </c>
      <c r="B26" s="183"/>
      <c r="C26" s="184"/>
      <c r="D26" s="185" t="s">
        <v>96</v>
      </c>
      <c r="E26" s="218"/>
      <c r="F26" s="219"/>
      <c r="G26" s="185" t="s">
        <v>96</v>
      </c>
      <c r="H26" s="221"/>
      <c r="I26" s="222"/>
      <c r="J26" s="185" t="s">
        <v>96</v>
      </c>
      <c r="K26" s="183"/>
      <c r="L26" s="184"/>
      <c r="M26" s="185"/>
      <c r="N26" s="183"/>
      <c r="O26" s="184"/>
      <c r="P26" s="186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</row>
    <row r="27" customFormat="false" ht="13.5" hidden="false" customHeight="true" outlineLevel="0" collapsed="false">
      <c r="A27" s="224" t="s">
        <v>87</v>
      </c>
      <c r="B27" s="199"/>
      <c r="C27" s="200"/>
      <c r="D27" s="201"/>
      <c r="E27" s="225"/>
      <c r="F27" s="226"/>
      <c r="G27" s="227"/>
      <c r="H27" s="228"/>
      <c r="I27" s="229"/>
      <c r="J27" s="230"/>
      <c r="K27" s="199"/>
      <c r="L27" s="200"/>
      <c r="M27" s="201"/>
      <c r="N27" s="199"/>
      <c r="O27" s="200"/>
      <c r="P27" s="202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</row>
    <row r="28" customFormat="false" ht="13.5" hidden="false" customHeight="true" outlineLevel="0" collapsed="false">
      <c r="A28" s="141"/>
      <c r="B28" s="141"/>
      <c r="C28" s="141"/>
      <c r="D28" s="141"/>
      <c r="E28" s="203"/>
      <c r="F28" s="203"/>
      <c r="G28" s="203"/>
      <c r="H28" s="141"/>
      <c r="I28" s="141"/>
      <c r="J28" s="141"/>
      <c r="K28" s="141"/>
      <c r="L28" s="141"/>
      <c r="M28" s="141"/>
      <c r="N28" s="141"/>
      <c r="O28" s="141"/>
      <c r="P28" s="141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13.5" hidden="false" customHeight="true" outlineLevel="0" collapsed="false">
      <c r="A29" s="204" t="s">
        <v>88</v>
      </c>
      <c r="B29" s="141"/>
      <c r="C29" s="141"/>
      <c r="D29" s="141"/>
      <c r="E29" s="203"/>
      <c r="F29" s="203"/>
      <c r="G29" s="203"/>
      <c r="H29" s="141"/>
      <c r="I29" s="141"/>
      <c r="J29" s="141"/>
      <c r="K29" s="141"/>
      <c r="L29" s="141"/>
      <c r="M29" s="141"/>
      <c r="N29" s="141"/>
      <c r="O29" s="141"/>
      <c r="P29" s="141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</row>
    <row r="30" customFormat="false" ht="13.5" hidden="false" customHeight="true" outlineLevel="0" collapsed="false">
      <c r="A30" s="205" t="s">
        <v>69</v>
      </c>
      <c r="B30" s="206" t="s">
        <v>89</v>
      </c>
      <c r="C30" s="206"/>
      <c r="D30" s="206"/>
      <c r="E30" s="207" t="s">
        <v>90</v>
      </c>
      <c r="F30" s="207"/>
      <c r="G30" s="207"/>
      <c r="H30" s="206" t="s">
        <v>91</v>
      </c>
      <c r="I30" s="206"/>
      <c r="J30" s="206"/>
      <c r="K30" s="150"/>
      <c r="L30" s="150"/>
      <c r="M30" s="150"/>
      <c r="N30" s="151"/>
      <c r="O30" s="151"/>
      <c r="P30" s="151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</row>
    <row r="31" customFormat="false" ht="13.5" hidden="false" customHeight="true" outlineLevel="0" collapsed="false">
      <c r="A31" s="208" t="s">
        <v>73</v>
      </c>
      <c r="B31" s="209" t="s">
        <v>92</v>
      </c>
      <c r="C31" s="209"/>
      <c r="D31" s="209"/>
      <c r="E31" s="156"/>
      <c r="F31" s="210"/>
      <c r="G31" s="210" t="s">
        <v>93</v>
      </c>
      <c r="H31" s="209" t="s">
        <v>94</v>
      </c>
      <c r="I31" s="209"/>
      <c r="J31" s="209"/>
      <c r="K31" s="156"/>
      <c r="L31" s="156"/>
      <c r="M31" s="156"/>
      <c r="N31" s="157"/>
      <c r="O31" s="157"/>
      <c r="P31" s="157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</row>
    <row r="32" customFormat="false" ht="13.5" hidden="false" customHeight="true" outlineLevel="0" collapsed="false">
      <c r="A32" s="211"/>
      <c r="B32" s="162" t="s">
        <v>77</v>
      </c>
      <c r="C32" s="163" t="s">
        <v>78</v>
      </c>
      <c r="D32" s="164" t="s">
        <v>79</v>
      </c>
      <c r="E32" s="162" t="s">
        <v>77</v>
      </c>
      <c r="F32" s="163" t="s">
        <v>78</v>
      </c>
      <c r="G32" s="164" t="s">
        <v>79</v>
      </c>
      <c r="H32" s="162" t="s">
        <v>77</v>
      </c>
      <c r="I32" s="163" t="s">
        <v>78</v>
      </c>
      <c r="J32" s="164" t="s">
        <v>79</v>
      </c>
      <c r="K32" s="162" t="s">
        <v>77</v>
      </c>
      <c r="L32" s="163" t="s">
        <v>78</v>
      </c>
      <c r="M32" s="164" t="s">
        <v>79</v>
      </c>
      <c r="N32" s="162" t="s">
        <v>77</v>
      </c>
      <c r="O32" s="163" t="s">
        <v>78</v>
      </c>
      <c r="P32" s="165" t="s">
        <v>79</v>
      </c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</row>
    <row r="33" customFormat="false" ht="13.5" hidden="false" customHeight="true" outlineLevel="0" collapsed="false">
      <c r="A33" s="212"/>
      <c r="B33" s="213" t="s">
        <v>20</v>
      </c>
      <c r="C33" s="214" t="s">
        <v>20</v>
      </c>
      <c r="D33" s="215" t="s">
        <v>20</v>
      </c>
      <c r="E33" s="156" t="s">
        <v>93</v>
      </c>
      <c r="F33" s="216" t="s">
        <v>93</v>
      </c>
      <c r="G33" s="217" t="s">
        <v>93</v>
      </c>
      <c r="H33" s="213" t="s">
        <v>95</v>
      </c>
      <c r="I33" s="214" t="s">
        <v>95</v>
      </c>
      <c r="J33" s="215" t="s">
        <v>95</v>
      </c>
      <c r="K33" s="172"/>
      <c r="L33" s="173"/>
      <c r="M33" s="174"/>
      <c r="N33" s="172"/>
      <c r="O33" s="173"/>
      <c r="P33" s="175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</row>
    <row r="34" customFormat="false" ht="13.5" hidden="false" customHeight="true" outlineLevel="0" collapsed="false">
      <c r="A34" s="208" t="s">
        <v>81</v>
      </c>
      <c r="B34" s="183"/>
      <c r="C34" s="184"/>
      <c r="D34" s="185"/>
      <c r="E34" s="218"/>
      <c r="F34" s="219"/>
      <c r="G34" s="220"/>
      <c r="H34" s="221"/>
      <c r="I34" s="222"/>
      <c r="J34" s="223"/>
      <c r="K34" s="183"/>
      <c r="L34" s="184"/>
      <c r="M34" s="185"/>
      <c r="N34" s="183"/>
      <c r="O34" s="184"/>
      <c r="P34" s="186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</row>
    <row r="35" customFormat="false" ht="13.5" hidden="false" customHeight="true" outlineLevel="0" collapsed="false">
      <c r="A35" s="208" t="s">
        <v>82</v>
      </c>
      <c r="B35" s="183"/>
      <c r="C35" s="184"/>
      <c r="D35" s="185"/>
      <c r="E35" s="218"/>
      <c r="F35" s="219"/>
      <c r="G35" s="220"/>
      <c r="H35" s="221"/>
      <c r="I35" s="222"/>
      <c r="J35" s="223"/>
      <c r="K35" s="183"/>
      <c r="L35" s="184"/>
      <c r="M35" s="185"/>
      <c r="N35" s="183"/>
      <c r="O35" s="184"/>
      <c r="P35" s="186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</row>
    <row r="36" customFormat="false" ht="13.5" hidden="false" customHeight="true" outlineLevel="0" collapsed="false">
      <c r="A36" s="208" t="s">
        <v>83</v>
      </c>
      <c r="B36" s="183"/>
      <c r="C36" s="184"/>
      <c r="D36" s="185"/>
      <c r="E36" s="218"/>
      <c r="F36" s="219"/>
      <c r="G36" s="220"/>
      <c r="H36" s="221"/>
      <c r="I36" s="222"/>
      <c r="J36" s="223"/>
      <c r="K36" s="183"/>
      <c r="L36" s="184"/>
      <c r="M36" s="185"/>
      <c r="N36" s="183"/>
      <c r="O36" s="184"/>
      <c r="P36" s="186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</row>
    <row r="37" customFormat="false" ht="13.5" hidden="false" customHeight="true" outlineLevel="0" collapsed="false">
      <c r="A37" s="208" t="s">
        <v>84</v>
      </c>
      <c r="B37" s="183"/>
      <c r="C37" s="184"/>
      <c r="D37" s="185"/>
      <c r="E37" s="218"/>
      <c r="F37" s="219"/>
      <c r="G37" s="220"/>
      <c r="H37" s="221"/>
      <c r="I37" s="222"/>
      <c r="J37" s="223"/>
      <c r="K37" s="183"/>
      <c r="L37" s="184"/>
      <c r="M37" s="185"/>
      <c r="N37" s="183"/>
      <c r="O37" s="184"/>
      <c r="P37" s="186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</row>
    <row r="38" customFormat="false" ht="13.5" hidden="false" customHeight="true" outlineLevel="0" collapsed="false">
      <c r="A38" s="208" t="s">
        <v>85</v>
      </c>
      <c r="B38" s="183"/>
      <c r="C38" s="184"/>
      <c r="D38" s="185" t="s">
        <v>96</v>
      </c>
      <c r="E38" s="218"/>
      <c r="F38" s="219"/>
      <c r="G38" s="185" t="s">
        <v>96</v>
      </c>
      <c r="H38" s="221"/>
      <c r="I38" s="222"/>
      <c r="J38" s="185" t="s">
        <v>96</v>
      </c>
      <c r="K38" s="183"/>
      <c r="L38" s="184"/>
      <c r="M38" s="185"/>
      <c r="N38" s="183"/>
      <c r="O38" s="184"/>
      <c r="P38" s="186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</row>
    <row r="39" customFormat="false" ht="13.5" hidden="false" customHeight="true" outlineLevel="0" collapsed="false">
      <c r="A39" s="224" t="s">
        <v>87</v>
      </c>
      <c r="B39" s="199"/>
      <c r="C39" s="200"/>
      <c r="D39" s="201"/>
      <c r="E39" s="225"/>
      <c r="F39" s="226"/>
      <c r="G39" s="227"/>
      <c r="H39" s="228"/>
      <c r="I39" s="229"/>
      <c r="J39" s="230"/>
      <c r="K39" s="199"/>
      <c r="L39" s="200"/>
      <c r="M39" s="201"/>
      <c r="N39" s="199"/>
      <c r="O39" s="200"/>
      <c r="P39" s="202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</row>
    <row r="40" customFormat="false" ht="13.5" hidden="false" customHeight="true" outlineLevel="0" collapsed="false">
      <c r="A40" s="144"/>
      <c r="B40" s="144"/>
      <c r="C40" s="144"/>
      <c r="D40" s="144"/>
      <c r="E40" s="231"/>
      <c r="F40" s="231"/>
      <c r="G40" s="231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</row>
    <row r="41" customFormat="false" ht="13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</row>
    <row r="42" customFormat="false" ht="13.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 t="s">
        <v>97</v>
      </c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</row>
    <row r="43" customFormat="false" ht="13.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</row>
    <row r="44" customFormat="false" ht="13.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</row>
    <row r="45" customFormat="false" ht="13.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</row>
    <row r="46" customFormat="false" ht="13.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</row>
    <row r="47" customFormat="false" ht="13.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</row>
    <row r="48" customFormat="false" ht="13.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</row>
    <row r="49" customFormat="false" ht="13.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</row>
    <row r="50" customFormat="false" ht="13.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</row>
    <row r="51" customFormat="false" ht="13.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</row>
    <row r="52" customFormat="false" ht="13.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</row>
  </sheetData>
  <mergeCells count="28">
    <mergeCell ref="F1:K1"/>
    <mergeCell ref="B6:D6"/>
    <mergeCell ref="E6:G6"/>
    <mergeCell ref="H6:J6"/>
    <mergeCell ref="K6:M6"/>
    <mergeCell ref="N6:P6"/>
    <mergeCell ref="B7:D7"/>
    <mergeCell ref="H7:J7"/>
    <mergeCell ref="K7:M7"/>
    <mergeCell ref="N7:P7"/>
    <mergeCell ref="B18:D18"/>
    <mergeCell ref="E18:G18"/>
    <mergeCell ref="H18:J18"/>
    <mergeCell ref="K18:M18"/>
    <mergeCell ref="N18:P18"/>
    <mergeCell ref="B19:D19"/>
    <mergeCell ref="H19:J19"/>
    <mergeCell ref="K19:M19"/>
    <mergeCell ref="N19:P19"/>
    <mergeCell ref="B30:D30"/>
    <mergeCell ref="E30:G30"/>
    <mergeCell ref="H30:J30"/>
    <mergeCell ref="K30:M30"/>
    <mergeCell ref="N30:P30"/>
    <mergeCell ref="B31:D31"/>
    <mergeCell ref="H31:J31"/>
    <mergeCell ref="K31:M31"/>
    <mergeCell ref="N31:P31"/>
  </mergeCells>
  <printOptions headings="false" gridLines="false" gridLinesSet="true" horizontalCentered="true" verticalCentered="false"/>
  <pageMargins left="0.429861111111111" right="0.340277777777778" top="0.6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6" min="2" style="0" width="6.62"/>
  </cols>
  <sheetData>
    <row r="1" customFormat="false" ht="24" hidden="false" customHeight="false" outlineLevel="0" collapsed="false">
      <c r="B1" s="142"/>
      <c r="C1" s="142"/>
      <c r="D1" s="142"/>
      <c r="E1" s="142"/>
      <c r="F1" s="142"/>
      <c r="G1" s="142"/>
      <c r="H1" s="142"/>
      <c r="I1" s="143" t="s">
        <v>98</v>
      </c>
      <c r="J1" s="143"/>
      <c r="K1" s="143"/>
      <c r="L1" s="143"/>
      <c r="M1" s="143"/>
      <c r="N1" s="143"/>
      <c r="O1" s="143"/>
      <c r="P1" s="142"/>
      <c r="Q1" s="142"/>
      <c r="R1" s="142"/>
      <c r="S1" s="142"/>
      <c r="T1" s="144"/>
      <c r="U1" s="144"/>
      <c r="V1" s="144"/>
      <c r="W1" s="144"/>
      <c r="X1" s="144"/>
      <c r="Y1" s="144"/>
      <c r="Z1" s="144"/>
      <c r="AA1" s="144"/>
      <c r="AB1" s="144"/>
      <c r="AC1" s="144"/>
    </row>
    <row r="2" customFormat="false" ht="13.5" hidden="false" customHeight="false" outlineLevel="0" collapsed="false">
      <c r="A2" s="144"/>
      <c r="B2" s="145" t="s">
        <v>66</v>
      </c>
      <c r="C2" s="145"/>
      <c r="D2" s="145"/>
      <c r="E2" s="145"/>
      <c r="F2" s="145"/>
      <c r="G2" s="145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</row>
    <row r="3" customFormat="false" ht="13.5" hidden="false" customHeight="false" outlineLevel="0" collapsed="false">
      <c r="A3" s="144"/>
      <c r="B3" s="146" t="s">
        <v>67</v>
      </c>
      <c r="C3" s="146"/>
      <c r="D3" s="146"/>
      <c r="E3" s="146"/>
      <c r="F3" s="146"/>
      <c r="G3" s="146"/>
      <c r="H3" s="144"/>
      <c r="I3" s="144"/>
      <c r="J3" s="144"/>
      <c r="K3" s="144"/>
      <c r="L3" s="144"/>
      <c r="M3" s="144"/>
      <c r="N3" s="144"/>
      <c r="O3" s="232" t="s">
        <v>99</v>
      </c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</row>
    <row r="4" customFormat="false" ht="15" hidden="false" customHeight="true" outlineLevel="0" collapsed="false">
      <c r="A4" s="147" t="s">
        <v>10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</row>
    <row r="5" customFormat="false" ht="15" hidden="false" customHeight="true" outlineLevel="0" collapsed="false">
      <c r="A5" s="205" t="s">
        <v>69</v>
      </c>
      <c r="B5" s="206" t="s">
        <v>89</v>
      </c>
      <c r="C5" s="206"/>
      <c r="D5" s="206"/>
      <c r="E5" s="206" t="s">
        <v>90</v>
      </c>
      <c r="F5" s="206"/>
      <c r="G5" s="206"/>
      <c r="H5" s="206" t="s">
        <v>91</v>
      </c>
      <c r="I5" s="206"/>
      <c r="J5" s="206"/>
      <c r="K5" s="150"/>
      <c r="L5" s="150"/>
      <c r="M5" s="150"/>
      <c r="N5" s="151"/>
      <c r="O5" s="151"/>
      <c r="P5" s="151"/>
      <c r="Q5" s="233" t="s">
        <v>101</v>
      </c>
      <c r="R5" s="233"/>
      <c r="S5" s="233"/>
      <c r="T5" s="144"/>
      <c r="U5" s="144"/>
      <c r="V5" s="144"/>
      <c r="W5" s="144"/>
      <c r="X5" s="144"/>
      <c r="Y5" s="144"/>
      <c r="Z5" s="144"/>
      <c r="AA5" s="144"/>
      <c r="AB5" s="144"/>
      <c r="AC5" s="144"/>
    </row>
    <row r="6" customFormat="false" ht="15" hidden="false" customHeight="true" outlineLevel="0" collapsed="false">
      <c r="A6" s="208" t="s">
        <v>73</v>
      </c>
      <c r="B6" s="209" t="s">
        <v>74</v>
      </c>
      <c r="C6" s="209"/>
      <c r="D6" s="209"/>
      <c r="E6" s="156"/>
      <c r="F6" s="210"/>
      <c r="G6" s="210" t="s">
        <v>93</v>
      </c>
      <c r="H6" s="209" t="s">
        <v>102</v>
      </c>
      <c r="I6" s="209"/>
      <c r="J6" s="209"/>
      <c r="K6" s="156"/>
      <c r="L6" s="156"/>
      <c r="M6" s="156"/>
      <c r="N6" s="157"/>
      <c r="O6" s="157"/>
      <c r="P6" s="157"/>
      <c r="Q6" s="233"/>
      <c r="R6" s="233"/>
      <c r="S6" s="233"/>
      <c r="T6" s="144"/>
      <c r="U6" s="144"/>
      <c r="V6" s="144"/>
      <c r="W6" s="144"/>
      <c r="X6" s="144"/>
      <c r="Y6" s="144"/>
      <c r="Z6" s="144"/>
      <c r="AA6" s="144"/>
      <c r="AB6" s="144"/>
      <c r="AC6" s="144"/>
    </row>
    <row r="7" customFormat="false" ht="15" hidden="false" customHeight="true" outlineLevel="0" collapsed="false">
      <c r="A7" s="162" t="s">
        <v>103</v>
      </c>
      <c r="B7" s="162" t="s">
        <v>77</v>
      </c>
      <c r="C7" s="163" t="s">
        <v>78</v>
      </c>
      <c r="D7" s="164" t="s">
        <v>79</v>
      </c>
      <c r="E7" s="162" t="s">
        <v>77</v>
      </c>
      <c r="F7" s="163" t="s">
        <v>78</v>
      </c>
      <c r="G7" s="164" t="s">
        <v>79</v>
      </c>
      <c r="H7" s="162" t="s">
        <v>77</v>
      </c>
      <c r="I7" s="163" t="s">
        <v>78</v>
      </c>
      <c r="J7" s="164" t="s">
        <v>79</v>
      </c>
      <c r="K7" s="162" t="s">
        <v>77</v>
      </c>
      <c r="L7" s="163" t="s">
        <v>78</v>
      </c>
      <c r="M7" s="164" t="s">
        <v>79</v>
      </c>
      <c r="N7" s="162" t="s">
        <v>77</v>
      </c>
      <c r="O7" s="163" t="s">
        <v>78</v>
      </c>
      <c r="P7" s="165" t="s">
        <v>79</v>
      </c>
      <c r="Q7" s="233"/>
      <c r="R7" s="233"/>
      <c r="S7" s="233"/>
      <c r="T7" s="144"/>
      <c r="U7" s="144"/>
      <c r="V7" s="144"/>
      <c r="W7" s="144"/>
      <c r="X7" s="144"/>
      <c r="Y7" s="144"/>
      <c r="Z7" s="144"/>
      <c r="AA7" s="144"/>
      <c r="AB7" s="144"/>
      <c r="AC7" s="144"/>
    </row>
    <row r="8" customFormat="false" ht="15" hidden="false" customHeight="true" outlineLevel="0" collapsed="false">
      <c r="A8" s="212"/>
      <c r="B8" s="213" t="s">
        <v>20</v>
      </c>
      <c r="C8" s="214" t="s">
        <v>20</v>
      </c>
      <c r="D8" s="215" t="s">
        <v>20</v>
      </c>
      <c r="E8" s="156" t="s">
        <v>93</v>
      </c>
      <c r="F8" s="216" t="s">
        <v>93</v>
      </c>
      <c r="G8" s="217" t="s">
        <v>93</v>
      </c>
      <c r="H8" s="213" t="s">
        <v>95</v>
      </c>
      <c r="I8" s="214" t="s">
        <v>95</v>
      </c>
      <c r="J8" s="215" t="s">
        <v>95</v>
      </c>
      <c r="K8" s="172"/>
      <c r="L8" s="173"/>
      <c r="M8" s="174"/>
      <c r="N8" s="172"/>
      <c r="O8" s="173"/>
      <c r="P8" s="175"/>
      <c r="Q8" s="121"/>
      <c r="R8" s="122"/>
      <c r="S8" s="124"/>
      <c r="T8" s="144"/>
      <c r="U8" s="144"/>
      <c r="V8" s="144"/>
      <c r="W8" s="144"/>
      <c r="X8" s="144"/>
      <c r="Y8" s="144"/>
      <c r="Z8" s="144"/>
      <c r="AA8" s="144"/>
      <c r="AB8" s="144"/>
      <c r="AC8" s="144"/>
    </row>
    <row r="9" customFormat="false" ht="15" hidden="false" customHeight="true" outlineLevel="0" collapsed="false">
      <c r="A9" s="234" t="s">
        <v>104</v>
      </c>
      <c r="B9" s="235" t="n">
        <v>8</v>
      </c>
      <c r="C9" s="236" t="n">
        <v>8</v>
      </c>
      <c r="D9" s="237" t="n">
        <f aca="false">+C9-B9</f>
        <v>0</v>
      </c>
      <c r="E9" s="238" t="n">
        <v>18</v>
      </c>
      <c r="F9" s="236" t="n">
        <v>22.4</v>
      </c>
      <c r="G9" s="239" t="n">
        <f aca="false">+F9-E9</f>
        <v>4.4</v>
      </c>
      <c r="H9" s="240" t="n">
        <v>4.5</v>
      </c>
      <c r="I9" s="241" t="n">
        <v>4</v>
      </c>
      <c r="J9" s="239" t="n">
        <f aca="false">+I9-H9</f>
        <v>-0.5</v>
      </c>
      <c r="K9" s="183"/>
      <c r="L9" s="184"/>
      <c r="M9" s="185"/>
      <c r="N9" s="183"/>
      <c r="O9" s="184"/>
      <c r="P9" s="186"/>
      <c r="Q9" s="121"/>
      <c r="R9" s="122"/>
      <c r="S9" s="124"/>
      <c r="T9" s="144"/>
      <c r="U9" s="144"/>
      <c r="V9" s="144"/>
      <c r="W9" s="144"/>
      <c r="X9" s="144"/>
      <c r="Y9" s="144"/>
      <c r="Z9" s="144"/>
      <c r="AA9" s="144"/>
      <c r="AB9" s="144"/>
      <c r="AC9" s="144"/>
    </row>
    <row r="10" customFormat="false" ht="15" hidden="false" customHeight="true" outlineLevel="0" collapsed="false">
      <c r="A10" s="234" t="s">
        <v>105</v>
      </c>
      <c r="B10" s="235" t="n">
        <v>8</v>
      </c>
      <c r="C10" s="236" t="n">
        <v>8.5</v>
      </c>
      <c r="D10" s="237" t="n">
        <f aca="false">+C10-B10</f>
        <v>0.5</v>
      </c>
      <c r="E10" s="238" t="n">
        <v>18</v>
      </c>
      <c r="F10" s="236" t="n">
        <v>32.3</v>
      </c>
      <c r="G10" s="239" t="n">
        <f aca="false">+F10-E10</f>
        <v>14.3</v>
      </c>
      <c r="H10" s="240" t="n">
        <v>4.5</v>
      </c>
      <c r="I10" s="241" t="n">
        <v>3.8</v>
      </c>
      <c r="J10" s="239" t="n">
        <f aca="false">+I10-H10</f>
        <v>-0.7</v>
      </c>
      <c r="K10" s="183"/>
      <c r="L10" s="184"/>
      <c r="M10" s="185"/>
      <c r="N10" s="183"/>
      <c r="O10" s="184"/>
      <c r="P10" s="186"/>
      <c r="Q10" s="121"/>
      <c r="R10" s="122"/>
      <c r="S10" s="12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</row>
    <row r="11" customFormat="false" ht="15" hidden="false" customHeight="true" outlineLevel="0" collapsed="false">
      <c r="A11" s="234" t="s">
        <v>106</v>
      </c>
      <c r="B11" s="235" t="n">
        <v>8</v>
      </c>
      <c r="C11" s="236" t="n">
        <v>7</v>
      </c>
      <c r="D11" s="237" t="n">
        <f aca="false">+C11-B11</f>
        <v>-1</v>
      </c>
      <c r="E11" s="238" t="n">
        <v>18</v>
      </c>
      <c r="F11" s="236" t="n">
        <v>27.6</v>
      </c>
      <c r="G11" s="239" t="n">
        <f aca="false">+F11-E11</f>
        <v>9.6</v>
      </c>
      <c r="H11" s="240" t="n">
        <v>4.5</v>
      </c>
      <c r="I11" s="241" t="n">
        <v>3.7</v>
      </c>
      <c r="J11" s="239" t="n">
        <f aca="false">+I11-H11</f>
        <v>-0.8</v>
      </c>
      <c r="K11" s="183"/>
      <c r="L11" s="184"/>
      <c r="M11" s="185"/>
      <c r="N11" s="183"/>
      <c r="O11" s="184"/>
      <c r="P11" s="186"/>
      <c r="Q11" s="121"/>
      <c r="R11" s="122"/>
      <c r="S11" s="12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</row>
    <row r="12" customFormat="false" ht="15" hidden="false" customHeight="true" outlineLevel="0" collapsed="false">
      <c r="A12" s="234" t="s">
        <v>107</v>
      </c>
      <c r="B12" s="235" t="n">
        <v>8</v>
      </c>
      <c r="C12" s="236" t="n">
        <v>7.5</v>
      </c>
      <c r="D12" s="237" t="n">
        <f aca="false">+C12-B12</f>
        <v>-0.5</v>
      </c>
      <c r="E12" s="238" t="n">
        <v>18</v>
      </c>
      <c r="F12" s="236" t="n">
        <v>26.4</v>
      </c>
      <c r="G12" s="239" t="n">
        <f aca="false">+F12-E12</f>
        <v>8.4</v>
      </c>
      <c r="H12" s="240" t="n">
        <v>4.5</v>
      </c>
      <c r="I12" s="241" t="n">
        <v>4</v>
      </c>
      <c r="J12" s="239" t="n">
        <f aca="false">+I12-H12</f>
        <v>-0.5</v>
      </c>
      <c r="K12" s="183"/>
      <c r="L12" s="184"/>
      <c r="M12" s="185"/>
      <c r="N12" s="183"/>
      <c r="O12" s="184"/>
      <c r="P12" s="186"/>
      <c r="Q12" s="121"/>
      <c r="R12" s="122"/>
      <c r="S12" s="12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customFormat="false" ht="15" hidden="false" customHeight="true" outlineLevel="0" collapsed="false">
      <c r="A13" s="234" t="s">
        <v>108</v>
      </c>
      <c r="B13" s="235" t="n">
        <v>8</v>
      </c>
      <c r="C13" s="236" t="n">
        <v>7.5</v>
      </c>
      <c r="D13" s="237" t="n">
        <f aca="false">+C13-B13</f>
        <v>-0.5</v>
      </c>
      <c r="E13" s="238" t="n">
        <v>18</v>
      </c>
      <c r="F13" s="236" t="n">
        <v>29.8</v>
      </c>
      <c r="G13" s="239" t="n">
        <f aca="false">+F13-E13</f>
        <v>11.8</v>
      </c>
      <c r="H13" s="240" t="n">
        <v>4.5</v>
      </c>
      <c r="I13" s="241" t="n">
        <v>4.8</v>
      </c>
      <c r="J13" s="239" t="n">
        <f aca="false">+I13-H13</f>
        <v>0.3</v>
      </c>
      <c r="K13" s="183"/>
      <c r="L13" s="184"/>
      <c r="M13" s="185"/>
      <c r="N13" s="183"/>
      <c r="O13" s="184"/>
      <c r="P13" s="186"/>
      <c r="Q13" s="121"/>
      <c r="R13" s="122"/>
      <c r="S13" s="12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</row>
    <row r="14" customFormat="false" ht="15" hidden="false" customHeight="true" outlineLevel="0" collapsed="false">
      <c r="A14" s="234" t="s">
        <v>109</v>
      </c>
      <c r="B14" s="235" t="n">
        <v>8</v>
      </c>
      <c r="C14" s="236" t="n">
        <v>7</v>
      </c>
      <c r="D14" s="237" t="n">
        <f aca="false">+C14-B14</f>
        <v>-1</v>
      </c>
      <c r="E14" s="238" t="n">
        <v>18</v>
      </c>
      <c r="F14" s="236" t="n">
        <v>27.8</v>
      </c>
      <c r="G14" s="239" t="n">
        <f aca="false">+F14-E14</f>
        <v>9.8</v>
      </c>
      <c r="H14" s="240" t="n">
        <v>4.5</v>
      </c>
      <c r="I14" s="241" t="n">
        <v>5.4</v>
      </c>
      <c r="J14" s="239" t="n">
        <f aca="false">+I14-H14</f>
        <v>0.9</v>
      </c>
      <c r="K14" s="183"/>
      <c r="L14" s="184"/>
      <c r="M14" s="185"/>
      <c r="N14" s="183"/>
      <c r="O14" s="184"/>
      <c r="P14" s="186"/>
      <c r="Q14" s="121"/>
      <c r="R14" s="122"/>
      <c r="S14" s="12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customFormat="false" ht="15" hidden="false" customHeight="true" outlineLevel="0" collapsed="false">
      <c r="A15" s="234"/>
      <c r="B15" s="235"/>
      <c r="C15" s="236"/>
      <c r="D15" s="237"/>
      <c r="E15" s="238"/>
      <c r="F15" s="236"/>
      <c r="G15" s="237"/>
      <c r="H15" s="240"/>
      <c r="I15" s="241"/>
      <c r="J15" s="242"/>
      <c r="K15" s="183"/>
      <c r="L15" s="184"/>
      <c r="M15" s="185"/>
      <c r="N15" s="183"/>
      <c r="O15" s="184"/>
      <c r="P15" s="186"/>
      <c r="Q15" s="121"/>
      <c r="R15" s="122"/>
      <c r="S15" s="12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customFormat="false" ht="15" hidden="false" customHeight="true" outlineLevel="0" collapsed="false">
      <c r="A16" s="234"/>
      <c r="B16" s="235"/>
      <c r="C16" s="236"/>
      <c r="D16" s="237"/>
      <c r="E16" s="238"/>
      <c r="F16" s="236"/>
      <c r="G16" s="237"/>
      <c r="H16" s="240"/>
      <c r="I16" s="241"/>
      <c r="J16" s="243"/>
      <c r="K16" s="183"/>
      <c r="L16" s="184"/>
      <c r="M16" s="185"/>
      <c r="N16" s="183"/>
      <c r="O16" s="184"/>
      <c r="P16" s="186"/>
      <c r="Q16" s="121"/>
      <c r="R16" s="122"/>
      <c r="S16" s="12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</row>
    <row r="17" customFormat="false" ht="15" hidden="false" customHeight="true" outlineLevel="0" collapsed="false">
      <c r="A17" s="234"/>
      <c r="B17" s="235"/>
      <c r="C17" s="236"/>
      <c r="D17" s="237"/>
      <c r="E17" s="238"/>
      <c r="F17" s="236"/>
      <c r="G17" s="237"/>
      <c r="H17" s="240"/>
      <c r="I17" s="241"/>
      <c r="J17" s="243"/>
      <c r="K17" s="183"/>
      <c r="L17" s="184"/>
      <c r="M17" s="185"/>
      <c r="N17" s="183"/>
      <c r="O17" s="184"/>
      <c r="P17" s="186"/>
      <c r="Q17" s="121"/>
      <c r="R17" s="122"/>
      <c r="S17" s="12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</row>
    <row r="18" customFormat="false" ht="15" hidden="false" customHeight="true" outlineLevel="0" collapsed="false">
      <c r="A18" s="234"/>
      <c r="B18" s="235"/>
      <c r="C18" s="236"/>
      <c r="D18" s="237"/>
      <c r="E18" s="234"/>
      <c r="F18" s="236"/>
      <c r="G18" s="237"/>
      <c r="H18" s="244"/>
      <c r="I18" s="241"/>
      <c r="J18" s="243"/>
      <c r="K18" s="183"/>
      <c r="L18" s="184"/>
      <c r="M18" s="185"/>
      <c r="N18" s="183"/>
      <c r="O18" s="184"/>
      <c r="P18" s="186"/>
      <c r="Q18" s="121"/>
      <c r="R18" s="122"/>
      <c r="S18" s="12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</row>
    <row r="19" customFormat="false" ht="15" hidden="false" customHeight="true" outlineLevel="0" collapsed="false">
      <c r="A19" s="245"/>
      <c r="B19" s="246"/>
      <c r="C19" s="247"/>
      <c r="D19" s="248"/>
      <c r="E19" s="249"/>
      <c r="F19" s="247"/>
      <c r="G19" s="248"/>
      <c r="H19" s="240"/>
      <c r="I19" s="241"/>
      <c r="J19" s="243"/>
      <c r="K19" s="183"/>
      <c r="L19" s="184"/>
      <c r="M19" s="185"/>
      <c r="N19" s="183"/>
      <c r="O19" s="184"/>
      <c r="P19" s="186"/>
      <c r="Q19" s="121"/>
      <c r="R19" s="122"/>
      <c r="S19" s="12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</row>
    <row r="20" customFormat="false" ht="15" hidden="false" customHeight="true" outlineLevel="0" collapsed="false">
      <c r="A20" s="234"/>
      <c r="B20" s="235"/>
      <c r="C20" s="236"/>
      <c r="D20" s="237"/>
      <c r="E20" s="238"/>
      <c r="F20" s="236"/>
      <c r="G20" s="237"/>
      <c r="H20" s="240"/>
      <c r="I20" s="241"/>
      <c r="J20" s="243"/>
      <c r="K20" s="183"/>
      <c r="L20" s="184"/>
      <c r="M20" s="185"/>
      <c r="N20" s="183"/>
      <c r="O20" s="184"/>
      <c r="P20" s="186"/>
      <c r="Q20" s="121"/>
      <c r="R20" s="122"/>
      <c r="S20" s="12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</row>
    <row r="21" customFormat="false" ht="15" hidden="false" customHeight="true" outlineLevel="0" collapsed="false">
      <c r="A21" s="208"/>
      <c r="B21" s="183"/>
      <c r="C21" s="184"/>
      <c r="D21" s="185"/>
      <c r="E21" s="218"/>
      <c r="F21" s="219"/>
      <c r="G21" s="220"/>
      <c r="H21" s="221"/>
      <c r="I21" s="222"/>
      <c r="J21" s="223"/>
      <c r="K21" s="183"/>
      <c r="L21" s="184"/>
      <c r="M21" s="185"/>
      <c r="N21" s="183"/>
      <c r="O21" s="184"/>
      <c r="P21" s="186"/>
      <c r="Q21" s="121"/>
      <c r="R21" s="122"/>
      <c r="S21" s="12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</row>
    <row r="22" customFormat="false" ht="15" hidden="false" customHeight="true" outlineLevel="0" collapsed="false">
      <c r="A22" s="208"/>
      <c r="B22" s="183"/>
      <c r="C22" s="184"/>
      <c r="D22" s="185"/>
      <c r="E22" s="218"/>
      <c r="F22" s="219"/>
      <c r="G22" s="220"/>
      <c r="H22" s="221"/>
      <c r="I22" s="222"/>
      <c r="J22" s="223"/>
      <c r="K22" s="183"/>
      <c r="L22" s="184"/>
      <c r="M22" s="185"/>
      <c r="N22" s="183"/>
      <c r="O22" s="184"/>
      <c r="P22" s="186"/>
      <c r="Q22" s="121"/>
      <c r="R22" s="122"/>
      <c r="S22" s="12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</row>
    <row r="23" customFormat="false" ht="15" hidden="false" customHeight="true" outlineLevel="0" collapsed="false">
      <c r="A23" s="208"/>
      <c r="B23" s="183"/>
      <c r="C23" s="184"/>
      <c r="D23" s="185"/>
      <c r="E23" s="218"/>
      <c r="F23" s="219"/>
      <c r="G23" s="220"/>
      <c r="H23" s="221"/>
      <c r="I23" s="222"/>
      <c r="J23" s="223"/>
      <c r="K23" s="183"/>
      <c r="L23" s="184"/>
      <c r="M23" s="185"/>
      <c r="N23" s="183"/>
      <c r="O23" s="184"/>
      <c r="P23" s="186"/>
      <c r="Q23" s="121"/>
      <c r="R23" s="122"/>
      <c r="S23" s="12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</row>
    <row r="24" customFormat="false" ht="15" hidden="false" customHeight="true" outlineLevel="0" collapsed="false">
      <c r="A24" s="224"/>
      <c r="B24" s="199"/>
      <c r="C24" s="200"/>
      <c r="D24" s="201"/>
      <c r="E24" s="225"/>
      <c r="F24" s="226"/>
      <c r="G24" s="227"/>
      <c r="H24" s="228"/>
      <c r="I24" s="229"/>
      <c r="J24" s="230"/>
      <c r="K24" s="199"/>
      <c r="L24" s="200"/>
      <c r="M24" s="201"/>
      <c r="N24" s="199"/>
      <c r="O24" s="200"/>
      <c r="P24" s="202"/>
      <c r="Q24" s="121"/>
      <c r="R24" s="122"/>
      <c r="S24" s="12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</row>
    <row r="25" customFormat="false" ht="15" hidden="false" customHeight="true" outlineLevel="0" collapsed="false">
      <c r="A25" s="205" t="s">
        <v>69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1"/>
      <c r="O25" s="151"/>
      <c r="P25" s="151"/>
      <c r="Q25" s="121"/>
      <c r="R25" s="122"/>
      <c r="S25" s="12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</row>
    <row r="26" customFormat="false" ht="15" hidden="false" customHeight="true" outlineLevel="0" collapsed="false">
      <c r="A26" s="208" t="s">
        <v>73</v>
      </c>
      <c r="B26" s="156"/>
      <c r="C26" s="156"/>
      <c r="D26" s="156"/>
      <c r="E26" s="156"/>
      <c r="F26" s="210"/>
      <c r="G26" s="210"/>
      <c r="H26" s="156"/>
      <c r="I26" s="156"/>
      <c r="J26" s="156"/>
      <c r="K26" s="156"/>
      <c r="L26" s="156"/>
      <c r="M26" s="156"/>
      <c r="N26" s="157"/>
      <c r="O26" s="157"/>
      <c r="P26" s="157"/>
      <c r="Q26" s="121"/>
      <c r="R26" s="122"/>
      <c r="S26" s="12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</row>
    <row r="27" customFormat="false" ht="13.5" hidden="false" customHeight="false" outlineLevel="0" collapsed="false">
      <c r="A27" s="162" t="s">
        <v>103</v>
      </c>
      <c r="B27" s="162" t="s">
        <v>77</v>
      </c>
      <c r="C27" s="163" t="s">
        <v>78</v>
      </c>
      <c r="D27" s="164" t="s">
        <v>79</v>
      </c>
      <c r="E27" s="162" t="s">
        <v>77</v>
      </c>
      <c r="F27" s="163" t="s">
        <v>78</v>
      </c>
      <c r="G27" s="164" t="s">
        <v>79</v>
      </c>
      <c r="H27" s="162" t="s">
        <v>77</v>
      </c>
      <c r="I27" s="163" t="s">
        <v>78</v>
      </c>
      <c r="J27" s="164" t="s">
        <v>79</v>
      </c>
      <c r="K27" s="162" t="s">
        <v>77</v>
      </c>
      <c r="L27" s="163" t="s">
        <v>78</v>
      </c>
      <c r="M27" s="164" t="s">
        <v>79</v>
      </c>
      <c r="N27" s="162" t="s">
        <v>77</v>
      </c>
      <c r="O27" s="163" t="s">
        <v>78</v>
      </c>
      <c r="P27" s="165" t="s">
        <v>79</v>
      </c>
      <c r="Q27" s="121"/>
      <c r="R27" s="122"/>
      <c r="S27" s="12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</row>
    <row r="28" customFormat="false" ht="13.5" hidden="false" customHeight="false" outlineLevel="0" collapsed="false">
      <c r="A28" s="212"/>
      <c r="B28" s="172"/>
      <c r="C28" s="173"/>
      <c r="D28" s="174"/>
      <c r="E28" s="156"/>
      <c r="F28" s="216"/>
      <c r="G28" s="217"/>
      <c r="H28" s="172"/>
      <c r="I28" s="173"/>
      <c r="J28" s="174"/>
      <c r="K28" s="172"/>
      <c r="L28" s="173"/>
      <c r="M28" s="174"/>
      <c r="N28" s="172"/>
      <c r="O28" s="173"/>
      <c r="P28" s="175"/>
      <c r="Q28" s="121"/>
      <c r="R28" s="122"/>
      <c r="S28" s="12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</row>
    <row r="29" customFormat="false" ht="13.5" hidden="false" customHeight="false" outlineLevel="0" collapsed="false">
      <c r="A29" s="208"/>
      <c r="B29" s="183"/>
      <c r="C29" s="184"/>
      <c r="D29" s="185"/>
      <c r="E29" s="218"/>
      <c r="F29" s="219"/>
      <c r="G29" s="220"/>
      <c r="H29" s="221"/>
      <c r="I29" s="222"/>
      <c r="J29" s="223"/>
      <c r="K29" s="183"/>
      <c r="L29" s="184"/>
      <c r="M29" s="185"/>
      <c r="N29" s="183"/>
      <c r="O29" s="184"/>
      <c r="P29" s="186"/>
      <c r="Q29" s="121"/>
      <c r="R29" s="122"/>
      <c r="S29" s="12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</row>
    <row r="30" customFormat="false" ht="13.5" hidden="false" customHeight="false" outlineLevel="0" collapsed="false">
      <c r="A30" s="208"/>
      <c r="B30" s="183"/>
      <c r="C30" s="184"/>
      <c r="D30" s="185"/>
      <c r="E30" s="218"/>
      <c r="F30" s="219"/>
      <c r="G30" s="220"/>
      <c r="H30" s="221"/>
      <c r="I30" s="222"/>
      <c r="J30" s="223"/>
      <c r="K30" s="183"/>
      <c r="L30" s="184"/>
      <c r="M30" s="185"/>
      <c r="N30" s="183"/>
      <c r="O30" s="184"/>
      <c r="P30" s="186"/>
      <c r="Q30" s="121"/>
      <c r="R30" s="122"/>
      <c r="S30" s="12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</row>
    <row r="31" customFormat="false" ht="13.5" hidden="false" customHeight="false" outlineLevel="0" collapsed="false">
      <c r="A31" s="208"/>
      <c r="B31" s="183"/>
      <c r="C31" s="184"/>
      <c r="D31" s="185"/>
      <c r="E31" s="218"/>
      <c r="F31" s="219"/>
      <c r="G31" s="220"/>
      <c r="H31" s="221"/>
      <c r="I31" s="222"/>
      <c r="J31" s="223"/>
      <c r="K31" s="183"/>
      <c r="L31" s="184"/>
      <c r="M31" s="185"/>
      <c r="N31" s="183"/>
      <c r="O31" s="184"/>
      <c r="P31" s="186"/>
      <c r="Q31" s="121"/>
      <c r="R31" s="122"/>
      <c r="S31" s="12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</row>
    <row r="32" customFormat="false" ht="13.5" hidden="false" customHeight="false" outlineLevel="0" collapsed="false">
      <c r="A32" s="208"/>
      <c r="B32" s="183"/>
      <c r="C32" s="184"/>
      <c r="D32" s="185"/>
      <c r="E32" s="218"/>
      <c r="F32" s="219"/>
      <c r="G32" s="220"/>
      <c r="H32" s="221"/>
      <c r="I32" s="222"/>
      <c r="J32" s="223"/>
      <c r="K32" s="183"/>
      <c r="L32" s="184"/>
      <c r="M32" s="185"/>
      <c r="N32" s="183"/>
      <c r="O32" s="184"/>
      <c r="P32" s="186"/>
      <c r="Q32" s="121"/>
      <c r="R32" s="122"/>
      <c r="S32" s="12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</row>
    <row r="33" customFormat="false" ht="13.5" hidden="false" customHeight="false" outlineLevel="0" collapsed="false">
      <c r="A33" s="208"/>
      <c r="B33" s="183"/>
      <c r="C33" s="184"/>
      <c r="D33" s="185"/>
      <c r="E33" s="218"/>
      <c r="F33" s="219"/>
      <c r="G33" s="220"/>
      <c r="H33" s="221"/>
      <c r="I33" s="222"/>
      <c r="J33" s="223"/>
      <c r="K33" s="183"/>
      <c r="L33" s="184"/>
      <c r="M33" s="185"/>
      <c r="N33" s="183"/>
      <c r="O33" s="184"/>
      <c r="P33" s="186"/>
      <c r="Q33" s="121"/>
      <c r="R33" s="122"/>
      <c r="S33" s="12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</row>
    <row r="34" customFormat="false" ht="13.5" hidden="false" customHeight="false" outlineLevel="0" collapsed="false">
      <c r="A34" s="208"/>
      <c r="B34" s="183"/>
      <c r="C34" s="184"/>
      <c r="D34" s="185"/>
      <c r="E34" s="218"/>
      <c r="F34" s="219"/>
      <c r="G34" s="220"/>
      <c r="H34" s="221"/>
      <c r="I34" s="222"/>
      <c r="J34" s="223"/>
      <c r="K34" s="183"/>
      <c r="L34" s="184"/>
      <c r="M34" s="185"/>
      <c r="N34" s="183"/>
      <c r="O34" s="184"/>
      <c r="P34" s="186"/>
      <c r="Q34" s="121"/>
      <c r="R34" s="122"/>
      <c r="S34" s="124"/>
    </row>
    <row r="35" customFormat="false" ht="13.5" hidden="false" customHeight="false" outlineLevel="0" collapsed="false">
      <c r="A35" s="208"/>
      <c r="B35" s="183"/>
      <c r="C35" s="184"/>
      <c r="D35" s="185"/>
      <c r="E35" s="218"/>
      <c r="F35" s="219"/>
      <c r="G35" s="220"/>
      <c r="H35" s="221"/>
      <c r="I35" s="222"/>
      <c r="J35" s="223"/>
      <c r="K35" s="183"/>
      <c r="L35" s="184"/>
      <c r="M35" s="185"/>
      <c r="N35" s="183"/>
      <c r="O35" s="184"/>
      <c r="P35" s="186"/>
      <c r="Q35" s="121"/>
      <c r="R35" s="122"/>
      <c r="S35" s="124"/>
    </row>
    <row r="36" customFormat="false" ht="13.5" hidden="false" customHeight="false" outlineLevel="0" collapsed="false">
      <c r="A36" s="208"/>
      <c r="B36" s="183"/>
      <c r="C36" s="184"/>
      <c r="D36" s="185"/>
      <c r="E36" s="218"/>
      <c r="F36" s="219"/>
      <c r="G36" s="220"/>
      <c r="H36" s="221"/>
      <c r="I36" s="222"/>
      <c r="J36" s="223"/>
      <c r="K36" s="183"/>
      <c r="L36" s="184"/>
      <c r="M36" s="185"/>
      <c r="N36" s="183"/>
      <c r="O36" s="184"/>
      <c r="P36" s="186"/>
      <c r="Q36" s="121"/>
      <c r="R36" s="122"/>
      <c r="S36" s="124"/>
    </row>
    <row r="37" customFormat="false" ht="13.5" hidden="false" customHeight="false" outlineLevel="0" collapsed="false">
      <c r="A37" s="208"/>
      <c r="B37" s="183"/>
      <c r="C37" s="184"/>
      <c r="D37" s="185"/>
      <c r="E37" s="218"/>
      <c r="F37" s="219"/>
      <c r="G37" s="220"/>
      <c r="H37" s="221"/>
      <c r="I37" s="222"/>
      <c r="J37" s="223"/>
      <c r="K37" s="183"/>
      <c r="L37" s="184"/>
      <c r="M37" s="185"/>
      <c r="N37" s="183"/>
      <c r="O37" s="184"/>
      <c r="P37" s="186"/>
      <c r="Q37" s="121"/>
      <c r="R37" s="122"/>
      <c r="S37" s="124"/>
    </row>
    <row r="38" customFormat="false" ht="13.5" hidden="false" customHeight="false" outlineLevel="0" collapsed="false">
      <c r="A38" s="224"/>
      <c r="B38" s="199"/>
      <c r="C38" s="200"/>
      <c r="D38" s="201"/>
      <c r="E38" s="225"/>
      <c r="F38" s="226"/>
      <c r="G38" s="227"/>
      <c r="H38" s="228"/>
      <c r="I38" s="229"/>
      <c r="J38" s="230"/>
      <c r="K38" s="199"/>
      <c r="L38" s="200"/>
      <c r="M38" s="201"/>
      <c r="N38" s="199"/>
      <c r="O38" s="200"/>
      <c r="P38" s="202"/>
      <c r="Q38" s="138"/>
      <c r="R38" s="139"/>
      <c r="S38" s="140"/>
    </row>
    <row r="39" customFormat="false" ht="13.5" hidden="false" customHeight="false" outlineLevel="0" collapsed="false">
      <c r="S39" s="144" t="s">
        <v>110</v>
      </c>
    </row>
  </sheetData>
  <mergeCells count="20">
    <mergeCell ref="I1:O1"/>
    <mergeCell ref="B5:D5"/>
    <mergeCell ref="E5:G5"/>
    <mergeCell ref="H5:J5"/>
    <mergeCell ref="K5:M5"/>
    <mergeCell ref="N5:P5"/>
    <mergeCell ref="Q5:S7"/>
    <mergeCell ref="B6:D6"/>
    <mergeCell ref="H6:J6"/>
    <mergeCell ref="K6:M6"/>
    <mergeCell ref="N6:P6"/>
    <mergeCell ref="B25:D25"/>
    <mergeCell ref="E25:G25"/>
    <mergeCell ref="H25:J25"/>
    <mergeCell ref="K25:M25"/>
    <mergeCell ref="N25:P25"/>
    <mergeCell ref="B26:D26"/>
    <mergeCell ref="H26:J26"/>
    <mergeCell ref="K26:M26"/>
    <mergeCell ref="N26:P26"/>
  </mergeCells>
  <printOptions headings="false" gridLines="false" gridLinesSet="true" horizontalCentered="true" verticalCentered="false"/>
  <pageMargins left="0.429861111111111" right="0.340277777777778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50"/>
      <c r="C1" s="250"/>
      <c r="D1" s="250"/>
      <c r="E1" s="250"/>
      <c r="F1" s="143" t="s">
        <v>111</v>
      </c>
      <c r="G1" s="143"/>
      <c r="H1" s="143"/>
      <c r="I1" s="143"/>
      <c r="J1" s="143"/>
      <c r="K1" s="143"/>
      <c r="M1" s="250"/>
      <c r="N1" s="250"/>
      <c r="O1" s="250"/>
      <c r="P1" s="250"/>
    </row>
    <row r="2" customFormat="false" ht="13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3.5" hidden="false" customHeight="false" outlineLevel="0" collapsed="false">
      <c r="A3" s="132" t="s">
        <v>112</v>
      </c>
      <c r="B3" s="132"/>
      <c r="C3" s="132"/>
      <c r="D3" s="132"/>
      <c r="E3" s="132"/>
      <c r="F3" s="130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8" hidden="false" customHeight="true" outlineLevel="0" collapsed="false">
      <c r="A4" s="251" t="s">
        <v>113</v>
      </c>
      <c r="B4" s="252"/>
      <c r="C4" s="252"/>
      <c r="D4" s="252"/>
      <c r="E4" s="252"/>
      <c r="F4" s="253"/>
      <c r="G4" s="141"/>
      <c r="H4" s="254" t="str">
        <f aca="false">'●一覧表（入力ページ）'!$A$4</f>
        <v>　配合：18-8-40N</v>
      </c>
      <c r="I4" s="254"/>
      <c r="J4" s="141"/>
      <c r="K4" s="232" t="str">
        <f aca="false">'●一覧表（入力ページ）'!$O$3</f>
        <v>　測定者   　○　○　○　○　　　　　印　</v>
      </c>
      <c r="L4" s="255"/>
      <c r="M4" s="256"/>
      <c r="N4" s="232"/>
      <c r="O4" s="232"/>
    </row>
    <row r="5" customFormat="false" ht="7.5" hidden="false" customHeight="true" outlineLevel="0" collapsed="false">
      <c r="A5" s="257"/>
      <c r="B5" s="257"/>
      <c r="C5" s="257"/>
      <c r="D5" s="257"/>
      <c r="E5" s="257"/>
      <c r="F5" s="258"/>
      <c r="G5" s="141"/>
      <c r="H5" s="141"/>
      <c r="I5" s="141"/>
      <c r="J5" s="141"/>
      <c r="K5" s="141"/>
      <c r="L5" s="259"/>
      <c r="N5" s="144"/>
      <c r="O5" s="259"/>
      <c r="P5" s="259"/>
    </row>
    <row r="6" customFormat="false" ht="17.1" hidden="false" customHeight="true" outlineLevel="0" collapsed="false">
      <c r="A6" s="206" t="s">
        <v>69</v>
      </c>
      <c r="B6" s="260" t="s">
        <v>114</v>
      </c>
      <c r="C6" s="260"/>
      <c r="D6" s="260"/>
      <c r="E6" s="206" t="s">
        <v>69</v>
      </c>
      <c r="F6" s="260" t="s">
        <v>114</v>
      </c>
      <c r="G6" s="260"/>
      <c r="H6" s="260"/>
      <c r="I6" s="206" t="s">
        <v>69</v>
      </c>
      <c r="J6" s="260"/>
      <c r="K6" s="260"/>
      <c r="L6" s="260"/>
      <c r="M6" s="206" t="s">
        <v>69</v>
      </c>
      <c r="N6" s="260"/>
      <c r="O6" s="260"/>
      <c r="P6" s="260"/>
    </row>
    <row r="7" customFormat="false" ht="17.1" hidden="false" customHeight="true" outlineLevel="0" collapsed="false">
      <c r="A7" s="209" t="s">
        <v>73</v>
      </c>
      <c r="B7" s="261" t="s">
        <v>115</v>
      </c>
      <c r="C7" s="261"/>
      <c r="D7" s="261"/>
      <c r="E7" s="209" t="s">
        <v>73</v>
      </c>
      <c r="F7" s="261" t="s">
        <v>115</v>
      </c>
      <c r="G7" s="261"/>
      <c r="H7" s="261"/>
      <c r="I7" s="209" t="s">
        <v>73</v>
      </c>
      <c r="J7" s="261"/>
      <c r="K7" s="261"/>
      <c r="L7" s="261"/>
      <c r="M7" s="209" t="s">
        <v>73</v>
      </c>
      <c r="N7" s="261"/>
      <c r="O7" s="261"/>
      <c r="P7" s="261"/>
    </row>
    <row r="8" customFormat="false" ht="17.1" hidden="false" customHeight="true" outlineLevel="0" collapsed="false">
      <c r="A8" s="209" t="s">
        <v>103</v>
      </c>
      <c r="B8" s="262" t="s">
        <v>77</v>
      </c>
      <c r="C8" s="263" t="s">
        <v>78</v>
      </c>
      <c r="D8" s="261" t="s">
        <v>79</v>
      </c>
      <c r="E8" s="209" t="s">
        <v>103</v>
      </c>
      <c r="F8" s="262" t="s">
        <v>77</v>
      </c>
      <c r="G8" s="263" t="s">
        <v>78</v>
      </c>
      <c r="H8" s="261" t="s">
        <v>79</v>
      </c>
      <c r="I8" s="209" t="s">
        <v>103</v>
      </c>
      <c r="J8" s="262" t="s">
        <v>77</v>
      </c>
      <c r="K8" s="263" t="s">
        <v>78</v>
      </c>
      <c r="L8" s="261" t="s">
        <v>79</v>
      </c>
      <c r="M8" s="209" t="s">
        <v>103</v>
      </c>
      <c r="N8" s="262" t="s">
        <v>77</v>
      </c>
      <c r="O8" s="263" t="s">
        <v>78</v>
      </c>
      <c r="P8" s="261" t="s">
        <v>79</v>
      </c>
    </row>
    <row r="9" customFormat="false" ht="17.1" hidden="false" customHeight="true" outlineLevel="0" collapsed="false">
      <c r="A9" s="156"/>
      <c r="B9" s="264"/>
      <c r="C9" s="265"/>
      <c r="D9" s="266"/>
      <c r="E9" s="234" t="s">
        <v>116</v>
      </c>
      <c r="F9" s="238" t="n">
        <v>8</v>
      </c>
      <c r="G9" s="236" t="n">
        <v>8</v>
      </c>
      <c r="H9" s="239" t="n">
        <f aca="false">+G9-F9</f>
        <v>0</v>
      </c>
      <c r="I9" s="234"/>
      <c r="J9" s="238"/>
      <c r="K9" s="236"/>
      <c r="L9" s="237"/>
      <c r="M9" s="234"/>
      <c r="N9" s="264"/>
      <c r="O9" s="265"/>
      <c r="P9" s="266"/>
      <c r="Q9" s="267"/>
    </row>
    <row r="10" customFormat="false" ht="17.1" hidden="false" customHeight="true" outlineLevel="0" collapsed="false">
      <c r="A10" s="209" t="s">
        <v>81</v>
      </c>
      <c r="B10" s="264" t="n">
        <v>8</v>
      </c>
      <c r="C10" s="265" t="n">
        <f aca="false">AVERAGE(G9:G18)</f>
        <v>7.58333333333333</v>
      </c>
      <c r="D10" s="239" t="n">
        <f aca="false">+C10-B10</f>
        <v>-0.416666666666667</v>
      </c>
      <c r="E10" s="234" t="s">
        <v>117</v>
      </c>
      <c r="F10" s="238" t="n">
        <v>8</v>
      </c>
      <c r="G10" s="236" t="n">
        <v>8.5</v>
      </c>
      <c r="H10" s="239" t="n">
        <f aca="false">+G10-F10</f>
        <v>0.5</v>
      </c>
      <c r="I10" s="234"/>
      <c r="J10" s="238"/>
      <c r="K10" s="236"/>
      <c r="L10" s="237"/>
      <c r="M10" s="234"/>
      <c r="N10" s="264"/>
      <c r="O10" s="265"/>
      <c r="P10" s="266"/>
      <c r="Q10" s="267"/>
    </row>
    <row r="11" customFormat="false" ht="17.1" hidden="false" customHeight="true" outlineLevel="0" collapsed="false">
      <c r="A11" s="209" t="s">
        <v>82</v>
      </c>
      <c r="B11" s="264" t="n">
        <v>8</v>
      </c>
      <c r="C11" s="265" t="n">
        <v>8.5</v>
      </c>
      <c r="D11" s="239" t="n">
        <f aca="false">+C11-B11</f>
        <v>0.5</v>
      </c>
      <c r="E11" s="234" t="s">
        <v>118</v>
      </c>
      <c r="F11" s="238" t="n">
        <v>8</v>
      </c>
      <c r="G11" s="236" t="n">
        <v>7</v>
      </c>
      <c r="H11" s="239" t="n">
        <f aca="false">+G11-F11</f>
        <v>-1</v>
      </c>
      <c r="I11" s="234"/>
      <c r="J11" s="238"/>
      <c r="K11" s="236"/>
      <c r="L11" s="237"/>
      <c r="M11" s="234"/>
      <c r="N11" s="264"/>
      <c r="O11" s="265"/>
      <c r="P11" s="266"/>
      <c r="Q11" s="267"/>
    </row>
    <row r="12" customFormat="false" ht="17.1" hidden="false" customHeight="true" outlineLevel="0" collapsed="false">
      <c r="A12" s="209" t="s">
        <v>83</v>
      </c>
      <c r="B12" s="264" t="n">
        <v>8</v>
      </c>
      <c r="C12" s="265" t="n">
        <v>7.5</v>
      </c>
      <c r="D12" s="239" t="n">
        <f aca="false">+C12-B12</f>
        <v>-0.5</v>
      </c>
      <c r="E12" s="234" t="s">
        <v>119</v>
      </c>
      <c r="F12" s="238" t="n">
        <v>8</v>
      </c>
      <c r="G12" s="236" t="n">
        <v>7.5</v>
      </c>
      <c r="H12" s="239" t="n">
        <f aca="false">+G12-F12</f>
        <v>-0.5</v>
      </c>
      <c r="I12" s="234"/>
      <c r="J12" s="238"/>
      <c r="K12" s="236"/>
      <c r="L12" s="237"/>
      <c r="M12" s="234"/>
      <c r="N12" s="264"/>
      <c r="O12" s="265"/>
      <c r="P12" s="266"/>
      <c r="Q12" s="267"/>
    </row>
    <row r="13" customFormat="false" ht="17.1" hidden="false" customHeight="true" outlineLevel="0" collapsed="false">
      <c r="A13" s="209" t="s">
        <v>84</v>
      </c>
      <c r="B13" s="264" t="n">
        <v>8</v>
      </c>
      <c r="C13" s="265" t="n">
        <v>7.5</v>
      </c>
      <c r="D13" s="239" t="n">
        <f aca="false">+C13-B13</f>
        <v>-0.5</v>
      </c>
      <c r="E13" s="234" t="s">
        <v>120</v>
      </c>
      <c r="F13" s="238" t="n">
        <v>8</v>
      </c>
      <c r="G13" s="236" t="n">
        <v>7.5</v>
      </c>
      <c r="H13" s="239" t="n">
        <f aca="false">+G13-F13</f>
        <v>-0.5</v>
      </c>
      <c r="I13" s="234"/>
      <c r="J13" s="238"/>
      <c r="K13" s="236"/>
      <c r="L13" s="237"/>
      <c r="M13" s="234"/>
      <c r="N13" s="264"/>
      <c r="O13" s="265"/>
      <c r="P13" s="266"/>
      <c r="Q13" s="267"/>
    </row>
    <row r="14" customFormat="false" ht="17.1" hidden="false" customHeight="true" outlineLevel="0" collapsed="false">
      <c r="A14" s="209" t="s">
        <v>85</v>
      </c>
      <c r="B14" s="264"/>
      <c r="C14" s="268" t="s">
        <v>86</v>
      </c>
      <c r="D14" s="269" t="n">
        <f aca="false">COUNT(F9:F18)</f>
        <v>6</v>
      </c>
      <c r="E14" s="234" t="s">
        <v>121</v>
      </c>
      <c r="F14" s="238" t="n">
        <v>8</v>
      </c>
      <c r="G14" s="236" t="n">
        <v>7</v>
      </c>
      <c r="H14" s="239" t="n">
        <f aca="false">+G14-F14</f>
        <v>-1</v>
      </c>
      <c r="I14" s="234"/>
      <c r="J14" s="238"/>
      <c r="K14" s="236"/>
      <c r="L14" s="237"/>
      <c r="M14" s="234"/>
      <c r="N14" s="264"/>
      <c r="O14" s="265"/>
      <c r="P14" s="270"/>
      <c r="Q14" s="267"/>
    </row>
    <row r="15" customFormat="false" ht="17.1" hidden="false" customHeight="true" outlineLevel="0" collapsed="false">
      <c r="A15" s="156"/>
      <c r="B15" s="264"/>
      <c r="C15" s="265"/>
      <c r="D15" s="266"/>
      <c r="E15" s="234"/>
      <c r="F15" s="238"/>
      <c r="G15" s="236"/>
      <c r="H15" s="239"/>
      <c r="I15" s="234"/>
      <c r="J15" s="238"/>
      <c r="K15" s="236"/>
      <c r="L15" s="237"/>
      <c r="M15" s="234"/>
      <c r="N15" s="264"/>
      <c r="O15" s="265"/>
      <c r="P15" s="266"/>
      <c r="Q15" s="267"/>
    </row>
    <row r="16" customFormat="false" ht="17.1" hidden="false" customHeight="true" outlineLevel="0" collapsed="false">
      <c r="A16" s="156"/>
      <c r="B16" s="264"/>
      <c r="C16" s="265"/>
      <c r="D16" s="266"/>
      <c r="E16" s="234"/>
      <c r="F16" s="238"/>
      <c r="G16" s="236"/>
      <c r="H16" s="239"/>
      <c r="I16" s="234"/>
      <c r="J16" s="238"/>
      <c r="K16" s="236"/>
      <c r="L16" s="237"/>
      <c r="M16" s="234"/>
      <c r="N16" s="264"/>
      <c r="O16" s="265"/>
      <c r="P16" s="266"/>
      <c r="Q16" s="267"/>
    </row>
    <row r="17" customFormat="false" ht="17.1" hidden="false" customHeight="true" outlineLevel="0" collapsed="false">
      <c r="A17" s="172"/>
      <c r="B17" s="271"/>
      <c r="C17" s="272"/>
      <c r="D17" s="273"/>
      <c r="E17" s="234"/>
      <c r="F17" s="238"/>
      <c r="G17" s="236"/>
      <c r="H17" s="239"/>
      <c r="I17" s="234"/>
      <c r="J17" s="238"/>
      <c r="K17" s="236"/>
      <c r="L17" s="237"/>
      <c r="M17" s="245"/>
      <c r="N17" s="271"/>
      <c r="O17" s="272"/>
      <c r="P17" s="273"/>
      <c r="Q17" s="267"/>
    </row>
    <row r="18" customFormat="false" ht="17.1" hidden="false" customHeight="true" outlineLevel="0" collapsed="false">
      <c r="A18" s="274"/>
      <c r="B18" s="275"/>
      <c r="C18" s="276"/>
      <c r="D18" s="277"/>
      <c r="E18" s="278"/>
      <c r="F18" s="279"/>
      <c r="G18" s="280"/>
      <c r="H18" s="281"/>
      <c r="I18" s="278"/>
      <c r="J18" s="279"/>
      <c r="K18" s="280"/>
      <c r="L18" s="282"/>
      <c r="M18" s="278"/>
      <c r="N18" s="275"/>
      <c r="O18" s="276"/>
      <c r="P18" s="277"/>
      <c r="Q18" s="267"/>
    </row>
    <row r="19" customFormat="false" ht="13.5" hidden="false" customHeight="false" outlineLevel="0" collapsed="false">
      <c r="A19" s="141"/>
      <c r="B19" s="141"/>
      <c r="C19" s="141"/>
      <c r="D19" s="141"/>
      <c r="E19" s="283"/>
      <c r="F19" s="283"/>
      <c r="G19" s="283"/>
      <c r="H19" s="283"/>
      <c r="I19" s="284"/>
      <c r="J19" s="284"/>
      <c r="K19" s="284"/>
      <c r="L19" s="284"/>
      <c r="M19" s="141"/>
      <c r="N19" s="141"/>
      <c r="O19" s="141"/>
      <c r="P19" s="141"/>
    </row>
    <row r="20" customFormat="false" ht="13.5" hidden="false" customHeight="false" outlineLevel="0" collapsed="false">
      <c r="A20" s="141"/>
      <c r="B20" s="141"/>
      <c r="C20" s="141"/>
      <c r="D20" s="141"/>
      <c r="E20" s="283"/>
      <c r="F20" s="283"/>
      <c r="G20" s="283"/>
      <c r="H20" s="283"/>
      <c r="I20" s="284"/>
      <c r="J20" s="284"/>
      <c r="K20" s="284"/>
      <c r="L20" s="284"/>
      <c r="M20" s="141"/>
      <c r="N20" s="141"/>
      <c r="O20" s="141"/>
      <c r="P20" s="141"/>
    </row>
    <row r="21" customFormat="false" ht="13.5" hidden="false" customHeight="false" outlineLevel="0" collapsed="false">
      <c r="A21" s="141"/>
      <c r="B21" s="141"/>
      <c r="C21" s="141"/>
      <c r="D21" s="141"/>
      <c r="E21" s="285"/>
      <c r="F21" s="141"/>
      <c r="G21" s="141"/>
      <c r="H21" s="284"/>
      <c r="I21" s="284"/>
      <c r="J21" s="284"/>
      <c r="K21" s="284"/>
      <c r="L21" s="284"/>
      <c r="M21" s="141"/>
      <c r="N21" s="141"/>
      <c r="O21" s="141"/>
      <c r="P21" s="141"/>
    </row>
    <row r="22" customFormat="false" ht="13.5" hidden="false" customHeight="false" outlineLevel="0" collapsed="false">
      <c r="A22" s="141"/>
      <c r="B22" s="141"/>
      <c r="C22" s="141"/>
      <c r="D22" s="141"/>
      <c r="E22" s="285"/>
      <c r="F22" s="141"/>
      <c r="G22" s="141"/>
      <c r="H22" s="284"/>
      <c r="I22" s="284"/>
      <c r="J22" s="284"/>
      <c r="K22" s="284"/>
      <c r="L22" s="284"/>
      <c r="M22" s="141"/>
      <c r="N22" s="141"/>
      <c r="O22" s="141"/>
      <c r="P22" s="141"/>
    </row>
    <row r="23" customFormat="false" ht="13.5" hidden="false" customHeight="false" outlineLevel="0" collapsed="false">
      <c r="A23" s="141"/>
      <c r="B23" s="141"/>
      <c r="C23" s="141"/>
      <c r="D23" s="141"/>
      <c r="E23" s="285"/>
      <c r="F23" s="141"/>
      <c r="G23" s="141"/>
      <c r="H23" s="284"/>
      <c r="I23" s="284"/>
      <c r="J23" s="284"/>
      <c r="K23" s="284"/>
      <c r="L23" s="284"/>
      <c r="M23" s="141"/>
      <c r="N23" s="141"/>
      <c r="O23" s="141"/>
      <c r="P23" s="141"/>
    </row>
    <row r="24" customFormat="false" ht="13.5" hidden="false" customHeight="false" outlineLevel="0" collapsed="false">
      <c r="A24" s="141"/>
      <c r="B24" s="141"/>
      <c r="C24" s="141"/>
      <c r="D24" s="141"/>
      <c r="E24" s="285"/>
      <c r="F24" s="141"/>
      <c r="G24" s="141"/>
      <c r="H24" s="284"/>
      <c r="I24" s="284"/>
      <c r="J24" s="284"/>
      <c r="K24" s="284"/>
      <c r="L24" s="284"/>
      <c r="M24" s="141"/>
      <c r="N24" s="141"/>
      <c r="O24" s="141"/>
      <c r="P24" s="141"/>
    </row>
    <row r="25" customFormat="false" ht="13.5" hidden="false" customHeight="false" outlineLevel="0" collapsed="false">
      <c r="A25" s="141"/>
      <c r="B25" s="141"/>
      <c r="C25" s="141"/>
      <c r="D25" s="141"/>
      <c r="E25" s="285"/>
      <c r="F25" s="141"/>
      <c r="G25" s="141"/>
      <c r="H25" s="284"/>
      <c r="I25" s="284"/>
      <c r="J25" s="284"/>
      <c r="K25" s="284"/>
      <c r="L25" s="284"/>
      <c r="M25" s="141"/>
      <c r="N25" s="141"/>
      <c r="O25" s="141"/>
      <c r="P25" s="141"/>
    </row>
    <row r="26" customFormat="false" ht="13.5" hidden="false" customHeight="false" outlineLevel="0" collapsed="false">
      <c r="A26" s="141"/>
      <c r="B26" s="141"/>
      <c r="C26" s="141"/>
      <c r="D26" s="141"/>
      <c r="E26" s="285"/>
      <c r="F26" s="141"/>
      <c r="G26" s="141"/>
      <c r="H26" s="284"/>
      <c r="I26" s="284"/>
      <c r="J26" s="284"/>
      <c r="K26" s="284"/>
      <c r="L26" s="284"/>
      <c r="M26" s="141"/>
      <c r="N26" s="141"/>
      <c r="O26" s="141"/>
      <c r="P26" s="141"/>
    </row>
    <row r="27" customFormat="false" ht="13.5" hidden="false" customHeight="false" outlineLevel="0" collapsed="false">
      <c r="A27" s="141"/>
      <c r="B27" s="141"/>
      <c r="C27" s="141"/>
      <c r="D27" s="141"/>
      <c r="E27" s="285"/>
      <c r="F27" s="141"/>
      <c r="G27" s="141"/>
      <c r="H27" s="284"/>
      <c r="I27" s="284"/>
      <c r="J27" s="284"/>
      <c r="K27" s="284"/>
      <c r="L27" s="284"/>
      <c r="M27" s="141"/>
      <c r="N27" s="141"/>
      <c r="O27" s="141"/>
      <c r="P27" s="141"/>
    </row>
    <row r="28" customFormat="false" ht="13.5" hidden="false" customHeight="false" outlineLevel="0" collapsed="false">
      <c r="A28" s="141"/>
      <c r="B28" s="141"/>
      <c r="C28" s="141"/>
      <c r="D28" s="141"/>
      <c r="E28" s="285"/>
      <c r="F28" s="141"/>
      <c r="G28" s="141"/>
      <c r="H28" s="284"/>
      <c r="I28" s="284"/>
      <c r="J28" s="284"/>
      <c r="K28" s="284"/>
      <c r="L28" s="284"/>
      <c r="M28" s="141"/>
      <c r="N28" s="141"/>
      <c r="O28" s="141"/>
      <c r="P28" s="141"/>
    </row>
    <row r="29" customFormat="false" ht="13.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customFormat="false" ht="13.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customFormat="false" ht="13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</row>
    <row r="34" customFormat="false" ht="13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customFormat="false" ht="13.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3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3.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286" t="n">
        <f aca="false">+B3</f>
        <v>0</v>
      </c>
      <c r="N38" s="141"/>
      <c r="O38" s="141"/>
      <c r="P38" s="141" t="s">
        <v>122</v>
      </c>
    </row>
    <row r="39" customFormat="false" ht="13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</sheetData>
  <mergeCells count="11">
    <mergeCell ref="F1:K1"/>
    <mergeCell ref="A3:E3"/>
    <mergeCell ref="H4:I4"/>
    <mergeCell ref="B6:D6"/>
    <mergeCell ref="F6:H6"/>
    <mergeCell ref="J6:L6"/>
    <mergeCell ref="N6:P6"/>
    <mergeCell ref="B7:D7"/>
    <mergeCell ref="F7:H7"/>
    <mergeCell ref="J7:L7"/>
    <mergeCell ref="N7:P7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50"/>
      <c r="C1" s="250"/>
      <c r="D1" s="250"/>
      <c r="E1" s="250"/>
      <c r="F1" s="143" t="s">
        <v>111</v>
      </c>
      <c r="G1" s="143"/>
      <c r="H1" s="143"/>
      <c r="I1" s="143"/>
      <c r="J1" s="143"/>
      <c r="K1" s="143"/>
      <c r="M1" s="250"/>
      <c r="N1" s="250"/>
      <c r="O1" s="250"/>
      <c r="P1" s="250"/>
    </row>
    <row r="2" customFormat="false" ht="13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3.5" hidden="false" customHeight="false" outlineLevel="0" collapsed="false">
      <c r="A3" s="132" t="s">
        <v>112</v>
      </c>
      <c r="B3" s="132"/>
      <c r="C3" s="132"/>
      <c r="D3" s="132"/>
      <c r="E3" s="132"/>
      <c r="F3" s="130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25.9" hidden="false" customHeight="true" outlineLevel="0" collapsed="false">
      <c r="A4" s="251" t="s">
        <v>113</v>
      </c>
      <c r="B4" s="252"/>
      <c r="C4" s="252"/>
      <c r="D4" s="252"/>
      <c r="E4" s="252"/>
      <c r="F4" s="253"/>
      <c r="G4" s="141"/>
      <c r="H4" s="254" t="str">
        <f aca="false">'●一覧表（入力ページ）'!$A$4</f>
        <v>　配合：18-8-40N</v>
      </c>
      <c r="I4" s="254"/>
      <c r="J4" s="141"/>
      <c r="K4" s="232" t="str">
        <f aca="false">'●一覧表（入力ページ）'!$O$3</f>
        <v>　測定者   　○　○　○　○　　　　　印　</v>
      </c>
      <c r="L4" s="255"/>
      <c r="M4" s="256"/>
      <c r="N4" s="232"/>
      <c r="O4" s="232"/>
    </row>
    <row r="5" customFormat="false" ht="9" hidden="false" customHeight="true" outlineLevel="0" collapsed="false">
      <c r="A5" s="256"/>
      <c r="B5" s="130"/>
      <c r="C5" s="130"/>
      <c r="D5" s="130"/>
      <c r="E5" s="130"/>
      <c r="F5" s="287"/>
      <c r="G5" s="141"/>
      <c r="H5" s="288"/>
      <c r="I5" s="288"/>
      <c r="J5" s="141"/>
      <c r="K5" s="232"/>
      <c r="L5" s="255"/>
      <c r="M5" s="256"/>
      <c r="N5" s="232"/>
      <c r="O5" s="232"/>
    </row>
    <row r="6" customFormat="false" ht="15.95" hidden="false" customHeight="true" outlineLevel="0" collapsed="false">
      <c r="A6" s="206" t="s">
        <v>69</v>
      </c>
      <c r="B6" s="260" t="s">
        <v>91</v>
      </c>
      <c r="C6" s="260"/>
      <c r="D6" s="260"/>
      <c r="E6" s="206" t="s">
        <v>69</v>
      </c>
      <c r="F6" s="260" t="s">
        <v>91</v>
      </c>
      <c r="G6" s="260"/>
      <c r="H6" s="260"/>
      <c r="I6" s="206" t="s">
        <v>69</v>
      </c>
      <c r="J6" s="260" t="s">
        <v>91</v>
      </c>
      <c r="K6" s="260"/>
      <c r="L6" s="260"/>
      <c r="M6" s="206" t="s">
        <v>69</v>
      </c>
      <c r="N6" s="260"/>
      <c r="O6" s="260"/>
      <c r="P6" s="260"/>
    </row>
    <row r="7" customFormat="false" ht="15.95" hidden="false" customHeight="true" outlineLevel="0" collapsed="false">
      <c r="A7" s="209" t="s">
        <v>73</v>
      </c>
      <c r="B7" s="261" t="s">
        <v>94</v>
      </c>
      <c r="C7" s="261"/>
      <c r="D7" s="261"/>
      <c r="E7" s="209" t="s">
        <v>73</v>
      </c>
      <c r="F7" s="261" t="s">
        <v>94</v>
      </c>
      <c r="G7" s="261"/>
      <c r="H7" s="261"/>
      <c r="I7" s="209" t="s">
        <v>73</v>
      </c>
      <c r="J7" s="261" t="s">
        <v>94</v>
      </c>
      <c r="K7" s="261"/>
      <c r="L7" s="261"/>
      <c r="M7" s="209" t="s">
        <v>73</v>
      </c>
      <c r="N7" s="261"/>
      <c r="O7" s="261"/>
      <c r="P7" s="261"/>
    </row>
    <row r="8" customFormat="false" ht="15.95" hidden="false" customHeight="true" outlineLevel="0" collapsed="false">
      <c r="A8" s="209" t="s">
        <v>103</v>
      </c>
      <c r="B8" s="262" t="s">
        <v>77</v>
      </c>
      <c r="C8" s="263" t="s">
        <v>78</v>
      </c>
      <c r="D8" s="261" t="s">
        <v>79</v>
      </c>
      <c r="E8" s="209" t="s">
        <v>103</v>
      </c>
      <c r="F8" s="262" t="s">
        <v>77</v>
      </c>
      <c r="G8" s="263" t="s">
        <v>78</v>
      </c>
      <c r="H8" s="261" t="s">
        <v>79</v>
      </c>
      <c r="I8" s="209" t="s">
        <v>103</v>
      </c>
      <c r="J8" s="262" t="s">
        <v>77</v>
      </c>
      <c r="K8" s="263" t="s">
        <v>78</v>
      </c>
      <c r="L8" s="261" t="s">
        <v>79</v>
      </c>
      <c r="M8" s="209" t="s">
        <v>103</v>
      </c>
      <c r="N8" s="262" t="s">
        <v>77</v>
      </c>
      <c r="O8" s="263" t="s">
        <v>78</v>
      </c>
      <c r="P8" s="261" t="s">
        <v>79</v>
      </c>
    </row>
    <row r="9" customFormat="false" ht="15.95" hidden="false" customHeight="true" outlineLevel="0" collapsed="false">
      <c r="A9" s="156"/>
      <c r="B9" s="264"/>
      <c r="C9" s="265"/>
      <c r="D9" s="239"/>
      <c r="E9" s="234" t="s">
        <v>116</v>
      </c>
      <c r="F9" s="240" t="n">
        <v>4.5</v>
      </c>
      <c r="G9" s="241" t="n">
        <v>4</v>
      </c>
      <c r="H9" s="239" t="n">
        <f aca="false">+G9-F9</f>
        <v>-0.5</v>
      </c>
      <c r="I9" s="234"/>
      <c r="J9" s="240"/>
      <c r="K9" s="241"/>
      <c r="L9" s="243"/>
      <c r="M9" s="234"/>
      <c r="N9" s="264"/>
      <c r="O9" s="265"/>
      <c r="P9" s="266"/>
      <c r="Q9" s="267"/>
    </row>
    <row r="10" customFormat="false" ht="15.95" hidden="false" customHeight="true" outlineLevel="0" collapsed="false">
      <c r="A10" s="209" t="s">
        <v>81</v>
      </c>
      <c r="B10" s="289" t="n">
        <v>4.5</v>
      </c>
      <c r="C10" s="182" t="n">
        <f aca="false">AVERAGE(G9:G18)</f>
        <v>4.28333333333333</v>
      </c>
      <c r="D10" s="290" t="n">
        <f aca="false">+C10-B10</f>
        <v>-0.216666666666667</v>
      </c>
      <c r="E10" s="234" t="s">
        <v>117</v>
      </c>
      <c r="F10" s="240" t="n">
        <v>4.5</v>
      </c>
      <c r="G10" s="241" t="n">
        <v>3.8</v>
      </c>
      <c r="H10" s="239" t="n">
        <f aca="false">+G10-F10</f>
        <v>-0.7</v>
      </c>
      <c r="I10" s="234"/>
      <c r="J10" s="240"/>
      <c r="K10" s="241"/>
      <c r="L10" s="243"/>
      <c r="M10" s="234"/>
      <c r="N10" s="264"/>
      <c r="O10" s="265"/>
      <c r="P10" s="266"/>
      <c r="Q10" s="267"/>
    </row>
    <row r="11" customFormat="false" ht="15.95" hidden="false" customHeight="true" outlineLevel="0" collapsed="false">
      <c r="A11" s="209" t="s">
        <v>82</v>
      </c>
      <c r="B11" s="289" t="n">
        <v>4.5</v>
      </c>
      <c r="C11" s="182" t="n">
        <v>5.4</v>
      </c>
      <c r="D11" s="290" t="n">
        <f aca="false">+C11-B11</f>
        <v>0.9</v>
      </c>
      <c r="E11" s="234" t="s">
        <v>118</v>
      </c>
      <c r="F11" s="240" t="n">
        <v>4.5</v>
      </c>
      <c r="G11" s="241" t="n">
        <v>3.7</v>
      </c>
      <c r="H11" s="239" t="n">
        <f aca="false">+G11-F11</f>
        <v>-0.8</v>
      </c>
      <c r="I11" s="234"/>
      <c r="J11" s="238"/>
      <c r="K11" s="236"/>
      <c r="L11" s="237"/>
      <c r="M11" s="234"/>
      <c r="N11" s="264"/>
      <c r="O11" s="265"/>
      <c r="P11" s="266"/>
      <c r="Q11" s="267"/>
    </row>
    <row r="12" customFormat="false" ht="15.95" hidden="false" customHeight="true" outlineLevel="0" collapsed="false">
      <c r="A12" s="209" t="s">
        <v>83</v>
      </c>
      <c r="B12" s="289" t="n">
        <v>4.5</v>
      </c>
      <c r="C12" s="182" t="n">
        <v>3.7</v>
      </c>
      <c r="D12" s="290" t="n">
        <f aca="false">+C12-B12</f>
        <v>-0.8</v>
      </c>
      <c r="E12" s="234" t="s">
        <v>119</v>
      </c>
      <c r="F12" s="240" t="n">
        <v>4.5</v>
      </c>
      <c r="G12" s="241" t="n">
        <v>4</v>
      </c>
      <c r="H12" s="239" t="n">
        <f aca="false">+G12-F12</f>
        <v>-0.5</v>
      </c>
      <c r="I12" s="234"/>
      <c r="J12" s="238"/>
      <c r="K12" s="236"/>
      <c r="L12" s="237"/>
      <c r="M12" s="234"/>
      <c r="N12" s="264"/>
      <c r="O12" s="265"/>
      <c r="P12" s="266"/>
      <c r="Q12" s="267"/>
    </row>
    <row r="13" customFormat="false" ht="15.95" hidden="false" customHeight="true" outlineLevel="0" collapsed="false">
      <c r="A13" s="209" t="s">
        <v>84</v>
      </c>
      <c r="B13" s="289" t="n">
        <v>4.5</v>
      </c>
      <c r="C13" s="182" t="n">
        <v>4</v>
      </c>
      <c r="D13" s="290" t="n">
        <f aca="false">+C13-B13</f>
        <v>-0.5</v>
      </c>
      <c r="E13" s="234" t="s">
        <v>120</v>
      </c>
      <c r="F13" s="240" t="n">
        <v>4.5</v>
      </c>
      <c r="G13" s="241" t="n">
        <v>4.8</v>
      </c>
      <c r="H13" s="239" t="n">
        <f aca="false">+G13-F13</f>
        <v>0.3</v>
      </c>
      <c r="I13" s="234"/>
      <c r="J13" s="238"/>
      <c r="K13" s="236"/>
      <c r="L13" s="237"/>
      <c r="M13" s="234"/>
      <c r="N13" s="264"/>
      <c r="O13" s="265"/>
      <c r="P13" s="266"/>
      <c r="Q13" s="267"/>
    </row>
    <row r="14" customFormat="false" ht="15.95" hidden="false" customHeight="true" outlineLevel="0" collapsed="false">
      <c r="A14" s="209" t="s">
        <v>85</v>
      </c>
      <c r="B14" s="289"/>
      <c r="C14" s="268" t="s">
        <v>86</v>
      </c>
      <c r="D14" s="269" t="n">
        <f aca="false">COUNT(F9:F18)</f>
        <v>6</v>
      </c>
      <c r="E14" s="234" t="s">
        <v>121</v>
      </c>
      <c r="F14" s="240" t="n">
        <v>4.5</v>
      </c>
      <c r="G14" s="241" t="n">
        <v>5.4</v>
      </c>
      <c r="H14" s="239" t="n">
        <f aca="false">+G14-F14</f>
        <v>0.9</v>
      </c>
      <c r="I14" s="234"/>
      <c r="J14" s="238"/>
      <c r="K14" s="236"/>
      <c r="L14" s="237"/>
      <c r="M14" s="234"/>
      <c r="N14" s="264"/>
      <c r="O14" s="265"/>
      <c r="P14" s="270"/>
      <c r="Q14" s="267"/>
    </row>
    <row r="15" customFormat="false" ht="15.95" hidden="false" customHeight="true" outlineLevel="0" collapsed="false">
      <c r="A15" s="209" t="s">
        <v>87</v>
      </c>
      <c r="B15" s="289"/>
      <c r="C15" s="182"/>
      <c r="D15" s="291"/>
      <c r="E15" s="234"/>
      <c r="F15" s="240"/>
      <c r="G15" s="240"/>
      <c r="H15" s="239"/>
      <c r="I15" s="234"/>
      <c r="J15" s="238"/>
      <c r="K15" s="236"/>
      <c r="L15" s="237"/>
      <c r="M15" s="234"/>
      <c r="N15" s="264"/>
      <c r="O15" s="265"/>
      <c r="P15" s="266"/>
      <c r="Q15" s="267"/>
    </row>
    <row r="16" customFormat="false" ht="15.95" hidden="false" customHeight="true" outlineLevel="0" collapsed="false">
      <c r="A16" s="156"/>
      <c r="B16" s="264"/>
      <c r="C16" s="265"/>
      <c r="D16" s="266"/>
      <c r="E16" s="234"/>
      <c r="F16" s="240"/>
      <c r="G16" s="241"/>
      <c r="H16" s="239"/>
      <c r="I16" s="234"/>
      <c r="J16" s="238"/>
      <c r="K16" s="236"/>
      <c r="L16" s="237"/>
      <c r="M16" s="234"/>
      <c r="N16" s="264"/>
      <c r="O16" s="265"/>
      <c r="P16" s="266"/>
      <c r="Q16" s="267"/>
    </row>
    <row r="17" customFormat="false" ht="15.95" hidden="false" customHeight="true" outlineLevel="0" collapsed="false">
      <c r="A17" s="172"/>
      <c r="B17" s="271"/>
      <c r="C17" s="272"/>
      <c r="D17" s="273"/>
      <c r="E17" s="234"/>
      <c r="F17" s="241"/>
      <c r="G17" s="241"/>
      <c r="H17" s="239"/>
      <c r="I17" s="234"/>
      <c r="J17" s="238"/>
      <c r="K17" s="236"/>
      <c r="L17" s="237"/>
      <c r="M17" s="245"/>
      <c r="N17" s="271"/>
      <c r="O17" s="272"/>
      <c r="P17" s="273"/>
      <c r="Q17" s="267"/>
    </row>
    <row r="18" customFormat="false" ht="15.95" hidden="false" customHeight="true" outlineLevel="0" collapsed="false">
      <c r="A18" s="274"/>
      <c r="B18" s="275"/>
      <c r="C18" s="276"/>
      <c r="D18" s="277"/>
      <c r="E18" s="292"/>
      <c r="F18" s="293"/>
      <c r="G18" s="294"/>
      <c r="H18" s="281"/>
      <c r="I18" s="278"/>
      <c r="J18" s="279"/>
      <c r="K18" s="280"/>
      <c r="L18" s="282"/>
      <c r="M18" s="278"/>
      <c r="N18" s="275"/>
      <c r="O18" s="276"/>
      <c r="P18" s="277"/>
      <c r="Q18" s="267"/>
    </row>
    <row r="19" customFormat="false" ht="13.5" hidden="false" customHeight="false" outlineLevel="0" collapsed="false">
      <c r="A19" s="141"/>
      <c r="B19" s="141"/>
      <c r="C19" s="141"/>
      <c r="D19" s="141"/>
      <c r="E19" s="283"/>
      <c r="F19" s="283"/>
      <c r="G19" s="283"/>
      <c r="H19" s="283"/>
      <c r="I19" s="284"/>
      <c r="J19" s="284"/>
      <c r="K19" s="284"/>
      <c r="L19" s="284"/>
      <c r="M19" s="141"/>
      <c r="N19" s="141"/>
      <c r="O19" s="141"/>
      <c r="P19" s="141"/>
    </row>
    <row r="20" customFormat="false" ht="13.5" hidden="false" customHeight="false" outlineLevel="0" collapsed="false">
      <c r="A20" s="141"/>
      <c r="B20" s="141"/>
      <c r="C20" s="141"/>
      <c r="D20" s="141"/>
      <c r="E20" s="283"/>
      <c r="F20" s="283"/>
      <c r="G20" s="283"/>
      <c r="H20" s="283"/>
      <c r="I20" s="284"/>
      <c r="J20" s="284"/>
      <c r="K20" s="284"/>
      <c r="L20" s="284"/>
      <c r="M20" s="141"/>
      <c r="N20" s="141"/>
      <c r="O20" s="141"/>
      <c r="P20" s="141"/>
    </row>
    <row r="21" customFormat="false" ht="13.5" hidden="false" customHeight="false" outlineLevel="0" collapsed="false">
      <c r="A21" s="141"/>
      <c r="B21" s="141"/>
      <c r="C21" s="141"/>
      <c r="D21" s="141"/>
      <c r="E21" s="285"/>
      <c r="F21" s="141"/>
      <c r="G21" s="141"/>
      <c r="H21" s="284"/>
      <c r="I21" s="284"/>
      <c r="J21" s="284"/>
      <c r="K21" s="284"/>
      <c r="L21" s="284"/>
      <c r="M21" s="141"/>
      <c r="N21" s="141"/>
      <c r="O21" s="141"/>
      <c r="P21" s="141"/>
    </row>
    <row r="22" customFormat="false" ht="13.5" hidden="false" customHeight="false" outlineLevel="0" collapsed="false">
      <c r="A22" s="141"/>
      <c r="B22" s="141"/>
      <c r="C22" s="141"/>
      <c r="D22" s="141"/>
      <c r="E22" s="285"/>
      <c r="F22" s="141"/>
      <c r="G22" s="141"/>
      <c r="H22" s="284"/>
      <c r="I22" s="284"/>
      <c r="J22" s="284"/>
      <c r="K22" s="284"/>
      <c r="L22" s="284"/>
      <c r="M22" s="141"/>
      <c r="N22" s="141"/>
      <c r="O22" s="141"/>
      <c r="P22" s="141"/>
    </row>
    <row r="23" customFormat="false" ht="13.5" hidden="false" customHeight="false" outlineLevel="0" collapsed="false">
      <c r="A23" s="141"/>
      <c r="B23" s="141"/>
      <c r="C23" s="141"/>
      <c r="D23" s="141"/>
      <c r="E23" s="285"/>
      <c r="F23" s="141"/>
      <c r="G23" s="141"/>
      <c r="H23" s="284"/>
      <c r="I23" s="284"/>
      <c r="J23" s="284"/>
      <c r="K23" s="284"/>
      <c r="L23" s="284"/>
      <c r="M23" s="141"/>
      <c r="N23" s="141"/>
      <c r="O23" s="141"/>
      <c r="P23" s="141"/>
    </row>
    <row r="24" customFormat="false" ht="13.5" hidden="false" customHeight="false" outlineLevel="0" collapsed="false">
      <c r="A24" s="141"/>
      <c r="B24" s="141"/>
      <c r="C24" s="141"/>
      <c r="D24" s="141"/>
      <c r="E24" s="285"/>
      <c r="F24" s="141"/>
      <c r="G24" s="141"/>
      <c r="H24" s="284"/>
      <c r="I24" s="284"/>
      <c r="J24" s="284"/>
      <c r="K24" s="284"/>
      <c r="L24" s="284"/>
      <c r="M24" s="141"/>
      <c r="N24" s="141"/>
      <c r="O24" s="141"/>
      <c r="P24" s="141"/>
    </row>
    <row r="25" customFormat="false" ht="13.5" hidden="false" customHeight="false" outlineLevel="0" collapsed="false">
      <c r="A25" s="141"/>
      <c r="B25" s="141"/>
      <c r="C25" s="141"/>
      <c r="D25" s="141"/>
      <c r="E25" s="285"/>
      <c r="F25" s="141"/>
      <c r="G25" s="141"/>
      <c r="H25" s="284"/>
      <c r="I25" s="284"/>
      <c r="J25" s="284"/>
      <c r="K25" s="284"/>
      <c r="L25" s="284"/>
      <c r="M25" s="141"/>
      <c r="N25" s="141"/>
      <c r="O25" s="141"/>
      <c r="P25" s="141"/>
    </row>
    <row r="26" customFormat="false" ht="13.5" hidden="false" customHeight="false" outlineLevel="0" collapsed="false">
      <c r="A26" s="141"/>
      <c r="B26" s="141"/>
      <c r="C26" s="141"/>
      <c r="D26" s="141"/>
      <c r="E26" s="285"/>
      <c r="F26" s="141"/>
      <c r="G26" s="141"/>
      <c r="H26" s="284"/>
      <c r="I26" s="284"/>
      <c r="J26" s="284"/>
      <c r="K26" s="284"/>
      <c r="L26" s="284"/>
      <c r="M26" s="141"/>
      <c r="N26" s="141"/>
      <c r="O26" s="141"/>
      <c r="P26" s="141"/>
    </row>
    <row r="27" customFormat="false" ht="13.5" hidden="false" customHeight="false" outlineLevel="0" collapsed="false">
      <c r="A27" s="141"/>
      <c r="B27" s="141"/>
      <c r="C27" s="141"/>
      <c r="D27" s="141"/>
      <c r="E27" s="285"/>
      <c r="F27" s="141"/>
      <c r="G27" s="141"/>
      <c r="H27" s="284"/>
      <c r="I27" s="284"/>
      <c r="J27" s="284"/>
      <c r="K27" s="284"/>
      <c r="L27" s="284"/>
      <c r="M27" s="141"/>
      <c r="N27" s="141"/>
      <c r="O27" s="141"/>
      <c r="P27" s="141"/>
    </row>
    <row r="28" customFormat="false" ht="13.5" hidden="false" customHeight="false" outlineLevel="0" collapsed="false">
      <c r="A28" s="141"/>
      <c r="B28" s="141"/>
      <c r="C28" s="141"/>
      <c r="D28" s="141"/>
      <c r="E28" s="285"/>
      <c r="F28" s="141"/>
      <c r="G28" s="141"/>
      <c r="H28" s="284"/>
      <c r="I28" s="284"/>
      <c r="J28" s="284"/>
      <c r="K28" s="284"/>
      <c r="L28" s="284"/>
      <c r="M28" s="141"/>
      <c r="N28" s="141"/>
      <c r="O28" s="141"/>
      <c r="P28" s="141"/>
    </row>
    <row r="29" customFormat="false" ht="13.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customFormat="false" ht="13.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customFormat="false" ht="13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</row>
    <row r="34" customFormat="false" ht="13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customFormat="false" ht="13.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3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3.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 t="s">
        <v>123</v>
      </c>
    </row>
    <row r="39" customFormat="false" ht="13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</sheetData>
  <mergeCells count="11">
    <mergeCell ref="F1:K1"/>
    <mergeCell ref="A3:E3"/>
    <mergeCell ref="H4:I4"/>
    <mergeCell ref="B6:D6"/>
    <mergeCell ref="F6:H6"/>
    <mergeCell ref="J6:L6"/>
    <mergeCell ref="N6:P6"/>
    <mergeCell ref="B7:D7"/>
    <mergeCell ref="F7:H7"/>
    <mergeCell ref="J7:L7"/>
    <mergeCell ref="N7:P7"/>
  </mergeCells>
  <printOptions headings="false" gridLines="false" gridLinesSet="true" horizontalCentered="true" verticalCentered="false"/>
  <pageMargins left="0.509722222222222" right="0.359722222222222" top="0.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50"/>
      <c r="C1" s="250"/>
      <c r="D1" s="250"/>
      <c r="E1" s="250"/>
      <c r="F1" s="143" t="s">
        <v>111</v>
      </c>
      <c r="G1" s="143"/>
      <c r="H1" s="143"/>
      <c r="I1" s="143"/>
      <c r="J1" s="143"/>
      <c r="K1" s="143"/>
      <c r="M1" s="250"/>
      <c r="N1" s="250"/>
      <c r="O1" s="250"/>
      <c r="P1" s="250"/>
    </row>
    <row r="2" customFormat="false" ht="13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3.5" hidden="false" customHeight="false" outlineLevel="0" collapsed="false">
      <c r="A3" s="132" t="s">
        <v>112</v>
      </c>
      <c r="B3" s="132"/>
      <c r="C3" s="132"/>
      <c r="D3" s="132"/>
      <c r="E3" s="132"/>
      <c r="F3" s="130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20.25" hidden="false" customHeight="true" outlineLevel="0" collapsed="false">
      <c r="A4" s="251" t="s">
        <v>113</v>
      </c>
      <c r="B4" s="252"/>
      <c r="C4" s="252"/>
      <c r="D4" s="252"/>
      <c r="E4" s="252"/>
      <c r="F4" s="253"/>
      <c r="G4" s="141"/>
      <c r="H4" s="254" t="str">
        <f aca="false">'●一覧表（入力ページ）'!$A$4</f>
        <v>　配合：18-8-40N</v>
      </c>
      <c r="I4" s="254"/>
      <c r="J4" s="141"/>
      <c r="K4" s="232" t="str">
        <f aca="false">'●一覧表（入力ページ）'!$O$3</f>
        <v>　測定者   　○　○　○　○　　　　　印　</v>
      </c>
      <c r="L4" s="255"/>
      <c r="M4" s="256"/>
      <c r="N4" s="232"/>
      <c r="O4" s="232"/>
    </row>
    <row r="5" customFormat="false" ht="8.25" hidden="false" customHeight="true" outlineLevel="0" collapsed="false">
      <c r="A5" s="256"/>
      <c r="B5" s="130"/>
      <c r="C5" s="130"/>
      <c r="D5" s="130"/>
      <c r="E5" s="130"/>
      <c r="F5" s="287"/>
      <c r="G5" s="141"/>
      <c r="H5" s="288"/>
      <c r="I5" s="288"/>
      <c r="J5" s="141"/>
      <c r="K5" s="232"/>
      <c r="L5" s="255"/>
      <c r="M5" s="256"/>
      <c r="N5" s="232"/>
      <c r="O5" s="232"/>
    </row>
    <row r="6" customFormat="false" ht="17.1" hidden="false" customHeight="true" outlineLevel="0" collapsed="false">
      <c r="A6" s="206" t="s">
        <v>69</v>
      </c>
      <c r="B6" s="260" t="s">
        <v>90</v>
      </c>
      <c r="C6" s="260"/>
      <c r="D6" s="260"/>
      <c r="E6" s="206" t="s">
        <v>69</v>
      </c>
      <c r="F6" s="260" t="s">
        <v>90</v>
      </c>
      <c r="G6" s="260"/>
      <c r="H6" s="260"/>
      <c r="I6" s="206" t="s">
        <v>69</v>
      </c>
      <c r="J6" s="260" t="s">
        <v>90</v>
      </c>
      <c r="K6" s="260"/>
      <c r="L6" s="260"/>
      <c r="M6" s="206" t="s">
        <v>69</v>
      </c>
      <c r="N6" s="260"/>
      <c r="O6" s="260"/>
      <c r="P6" s="260"/>
    </row>
    <row r="7" customFormat="false" ht="17.1" hidden="false" customHeight="true" outlineLevel="0" collapsed="false">
      <c r="A7" s="209" t="s">
        <v>73</v>
      </c>
      <c r="B7" s="262"/>
      <c r="C7" s="210"/>
      <c r="D7" s="295" t="s">
        <v>93</v>
      </c>
      <c r="E7" s="209" t="s">
        <v>73</v>
      </c>
      <c r="F7" s="262"/>
      <c r="G7" s="210"/>
      <c r="H7" s="295" t="s">
        <v>93</v>
      </c>
      <c r="I7" s="209" t="s">
        <v>73</v>
      </c>
      <c r="J7" s="262"/>
      <c r="K7" s="210"/>
      <c r="L7" s="295" t="s">
        <v>93</v>
      </c>
      <c r="M7" s="209" t="s">
        <v>73</v>
      </c>
      <c r="N7" s="261"/>
      <c r="O7" s="261"/>
      <c r="P7" s="261"/>
    </row>
    <row r="8" customFormat="false" ht="17.1" hidden="false" customHeight="true" outlineLevel="0" collapsed="false">
      <c r="A8" s="209" t="s">
        <v>103</v>
      </c>
      <c r="B8" s="262" t="s">
        <v>77</v>
      </c>
      <c r="C8" s="263" t="s">
        <v>78</v>
      </c>
      <c r="D8" s="261" t="s">
        <v>79</v>
      </c>
      <c r="E8" s="209" t="s">
        <v>103</v>
      </c>
      <c r="F8" s="262" t="s">
        <v>77</v>
      </c>
      <c r="G8" s="263" t="s">
        <v>78</v>
      </c>
      <c r="H8" s="261" t="s">
        <v>79</v>
      </c>
      <c r="I8" s="209" t="s">
        <v>103</v>
      </c>
      <c r="J8" s="262" t="s">
        <v>77</v>
      </c>
      <c r="K8" s="263" t="s">
        <v>78</v>
      </c>
      <c r="L8" s="261" t="s">
        <v>79</v>
      </c>
      <c r="M8" s="209" t="s">
        <v>103</v>
      </c>
      <c r="N8" s="262" t="s">
        <v>77</v>
      </c>
      <c r="O8" s="263" t="s">
        <v>78</v>
      </c>
      <c r="P8" s="261" t="s">
        <v>79</v>
      </c>
    </row>
    <row r="9" customFormat="false" ht="17.1" hidden="false" customHeight="true" outlineLevel="0" collapsed="false">
      <c r="A9" s="156"/>
      <c r="B9" s="296"/>
      <c r="C9" s="297"/>
      <c r="D9" s="298"/>
      <c r="E9" s="234" t="s">
        <v>116</v>
      </c>
      <c r="F9" s="238" t="n">
        <v>18</v>
      </c>
      <c r="G9" s="236" t="n">
        <v>22.4</v>
      </c>
      <c r="H9" s="299" t="n">
        <f aca="false">+G9-F9</f>
        <v>4.4</v>
      </c>
      <c r="I9" s="234"/>
      <c r="J9" s="300" t="n">
        <v>0.980665</v>
      </c>
      <c r="K9" s="301" t="n">
        <v>309</v>
      </c>
      <c r="L9" s="237"/>
      <c r="M9" s="234"/>
      <c r="N9" s="264"/>
      <c r="O9" s="265"/>
      <c r="P9" s="266"/>
      <c r="Q9" s="267"/>
    </row>
    <row r="10" customFormat="false" ht="17.1" hidden="false" customHeight="true" outlineLevel="0" collapsed="false">
      <c r="A10" s="209" t="s">
        <v>81</v>
      </c>
      <c r="B10" s="296" t="n">
        <v>21</v>
      </c>
      <c r="C10" s="297" t="n">
        <f aca="false">AVERAGE(G9:G18)</f>
        <v>27.7166666666667</v>
      </c>
      <c r="D10" s="239" t="n">
        <f aca="false">+C10-B10</f>
        <v>6.71666666666667</v>
      </c>
      <c r="E10" s="234" t="s">
        <v>117</v>
      </c>
      <c r="F10" s="238" t="n">
        <v>18</v>
      </c>
      <c r="G10" s="236" t="n">
        <v>32.3</v>
      </c>
      <c r="H10" s="299" t="n">
        <f aca="false">+G10-F10</f>
        <v>14.3</v>
      </c>
      <c r="I10" s="234"/>
      <c r="J10" s="300" t="n">
        <v>0.980665</v>
      </c>
      <c r="K10" s="301" t="n">
        <v>251</v>
      </c>
      <c r="L10" s="237"/>
      <c r="M10" s="234"/>
      <c r="N10" s="264"/>
      <c r="O10" s="265"/>
      <c r="P10" s="266"/>
      <c r="Q10" s="267"/>
    </row>
    <row r="11" customFormat="false" ht="17.1" hidden="false" customHeight="true" outlineLevel="0" collapsed="false">
      <c r="A11" s="209" t="s">
        <v>82</v>
      </c>
      <c r="B11" s="296" t="n">
        <v>21</v>
      </c>
      <c r="C11" s="297" t="n">
        <v>32.3</v>
      </c>
      <c r="D11" s="239" t="n">
        <f aca="false">+C11-B11</f>
        <v>11.3</v>
      </c>
      <c r="E11" s="234" t="s">
        <v>118</v>
      </c>
      <c r="F11" s="238" t="n">
        <v>18</v>
      </c>
      <c r="G11" s="236" t="n">
        <v>27.6</v>
      </c>
      <c r="H11" s="299" t="n">
        <f aca="false">+G11-F11</f>
        <v>9.6</v>
      </c>
      <c r="I11" s="234"/>
      <c r="J11" s="300"/>
      <c r="K11" s="301"/>
      <c r="L11" s="237"/>
      <c r="M11" s="234"/>
      <c r="N11" s="264"/>
      <c r="O11" s="265"/>
      <c r="P11" s="266"/>
      <c r="Q11" s="267"/>
    </row>
    <row r="12" customFormat="false" ht="17.1" hidden="false" customHeight="true" outlineLevel="0" collapsed="false">
      <c r="A12" s="209" t="s">
        <v>83</v>
      </c>
      <c r="B12" s="296" t="n">
        <v>21</v>
      </c>
      <c r="C12" s="297" t="n">
        <v>22.4</v>
      </c>
      <c r="D12" s="239" t="n">
        <f aca="false">+C12-B12</f>
        <v>1.4</v>
      </c>
      <c r="E12" s="234" t="s">
        <v>119</v>
      </c>
      <c r="F12" s="238" t="n">
        <v>18</v>
      </c>
      <c r="G12" s="236" t="n">
        <f aca="false">'●一覧表（入力ページ）'!F12</f>
        <v>26.4</v>
      </c>
      <c r="H12" s="299" t="n">
        <f aca="false">+G12-F12</f>
        <v>8.4</v>
      </c>
      <c r="I12" s="234"/>
      <c r="J12" s="300"/>
      <c r="K12" s="301"/>
      <c r="L12" s="237"/>
      <c r="M12" s="234"/>
      <c r="N12" s="264"/>
      <c r="O12" s="265"/>
      <c r="P12" s="266"/>
      <c r="Q12" s="267"/>
    </row>
    <row r="13" customFormat="false" ht="17.1" hidden="false" customHeight="true" outlineLevel="0" collapsed="false">
      <c r="A13" s="209" t="s">
        <v>84</v>
      </c>
      <c r="B13" s="296"/>
      <c r="C13" s="297"/>
      <c r="D13" s="239"/>
      <c r="E13" s="234" t="s">
        <v>120</v>
      </c>
      <c r="F13" s="238" t="n">
        <v>18</v>
      </c>
      <c r="G13" s="236" t="n">
        <f aca="false">'●一覧表（入力ページ）'!F13</f>
        <v>29.8</v>
      </c>
      <c r="H13" s="299" t="n">
        <f aca="false">+G13-F13</f>
        <v>11.8</v>
      </c>
      <c r="I13" s="234"/>
      <c r="J13" s="238"/>
      <c r="K13" s="236"/>
      <c r="L13" s="237"/>
      <c r="M13" s="234"/>
      <c r="N13" s="264"/>
      <c r="O13" s="265"/>
      <c r="P13" s="266"/>
      <c r="Q13" s="267"/>
    </row>
    <row r="14" customFormat="false" ht="17.1" hidden="false" customHeight="true" outlineLevel="0" collapsed="false">
      <c r="A14" s="209" t="s">
        <v>85</v>
      </c>
      <c r="B14" s="296"/>
      <c r="C14" s="268" t="s">
        <v>86</v>
      </c>
      <c r="D14" s="269" t="n">
        <f aca="false">COUNT(F9:F18)</f>
        <v>6</v>
      </c>
      <c r="E14" s="234" t="s">
        <v>121</v>
      </c>
      <c r="F14" s="238" t="n">
        <v>18</v>
      </c>
      <c r="G14" s="236" t="n">
        <f aca="false">'●一覧表（入力ページ）'!F14</f>
        <v>27.8</v>
      </c>
      <c r="H14" s="299" t="n">
        <f aca="false">+G14-F14</f>
        <v>9.8</v>
      </c>
      <c r="I14" s="234"/>
      <c r="J14" s="238"/>
      <c r="K14" s="236"/>
      <c r="L14" s="237"/>
      <c r="M14" s="234"/>
      <c r="N14" s="264"/>
      <c r="O14" s="265"/>
      <c r="P14" s="270"/>
      <c r="Q14" s="267"/>
    </row>
    <row r="15" customFormat="false" ht="17.1" hidden="false" customHeight="true" outlineLevel="0" collapsed="false">
      <c r="A15" s="209" t="s">
        <v>87</v>
      </c>
      <c r="B15" s="264"/>
      <c r="C15" s="265"/>
      <c r="D15" s="266"/>
      <c r="E15" s="234"/>
      <c r="F15" s="238"/>
      <c r="G15" s="236"/>
      <c r="H15" s="299"/>
      <c r="I15" s="234"/>
      <c r="J15" s="238"/>
      <c r="K15" s="236"/>
      <c r="L15" s="237"/>
      <c r="M15" s="234"/>
      <c r="N15" s="264"/>
      <c r="O15" s="265"/>
      <c r="P15" s="266"/>
      <c r="Q15" s="267"/>
    </row>
    <row r="16" customFormat="false" ht="17.1" hidden="false" customHeight="true" outlineLevel="0" collapsed="false">
      <c r="A16" s="156"/>
      <c r="B16" s="264"/>
      <c r="C16" s="265"/>
      <c r="D16" s="266"/>
      <c r="E16" s="234"/>
      <c r="F16" s="238"/>
      <c r="G16" s="236"/>
      <c r="H16" s="299"/>
      <c r="I16" s="234"/>
      <c r="J16" s="238"/>
      <c r="K16" s="236"/>
      <c r="L16" s="237"/>
      <c r="M16" s="234"/>
      <c r="N16" s="264"/>
      <c r="O16" s="265"/>
      <c r="P16" s="266"/>
      <c r="Q16" s="267"/>
    </row>
    <row r="17" customFormat="false" ht="17.1" hidden="false" customHeight="true" outlineLevel="0" collapsed="false">
      <c r="A17" s="172"/>
      <c r="B17" s="271"/>
      <c r="C17" s="272"/>
      <c r="D17" s="273"/>
      <c r="E17" s="234"/>
      <c r="F17" s="238"/>
      <c r="G17" s="236"/>
      <c r="H17" s="299"/>
      <c r="I17" s="234"/>
      <c r="J17" s="238"/>
      <c r="K17" s="236"/>
      <c r="L17" s="237"/>
      <c r="M17" s="245"/>
      <c r="N17" s="271"/>
      <c r="O17" s="272"/>
      <c r="P17" s="273"/>
      <c r="Q17" s="267"/>
    </row>
    <row r="18" customFormat="false" ht="17.1" hidden="false" customHeight="true" outlineLevel="0" collapsed="false">
      <c r="A18" s="274"/>
      <c r="B18" s="275"/>
      <c r="C18" s="276"/>
      <c r="D18" s="277"/>
      <c r="E18" s="278"/>
      <c r="F18" s="279"/>
      <c r="G18" s="280"/>
      <c r="H18" s="302"/>
      <c r="I18" s="278"/>
      <c r="J18" s="279"/>
      <c r="K18" s="280"/>
      <c r="L18" s="282"/>
      <c r="M18" s="278"/>
      <c r="N18" s="275"/>
      <c r="O18" s="276"/>
      <c r="P18" s="277"/>
      <c r="Q18" s="267"/>
    </row>
    <row r="19" customFormat="false" ht="13.5" hidden="false" customHeight="false" outlineLevel="0" collapsed="false">
      <c r="A19" s="141"/>
      <c r="B19" s="141"/>
      <c r="C19" s="141"/>
      <c r="D19" s="141"/>
      <c r="E19" s="283"/>
      <c r="F19" s="283"/>
      <c r="G19" s="283"/>
      <c r="H19" s="283"/>
      <c r="I19" s="284"/>
      <c r="J19" s="284"/>
      <c r="K19" s="284"/>
      <c r="L19" s="284"/>
      <c r="M19" s="141"/>
      <c r="N19" s="141"/>
      <c r="O19" s="141"/>
      <c r="P19" s="141"/>
    </row>
    <row r="20" customFormat="false" ht="13.5" hidden="false" customHeight="false" outlineLevel="0" collapsed="false">
      <c r="A20" s="141"/>
      <c r="B20" s="141"/>
      <c r="C20" s="141"/>
      <c r="D20" s="141"/>
      <c r="E20" s="283"/>
      <c r="F20" s="283"/>
      <c r="G20" s="283"/>
      <c r="H20" s="283"/>
      <c r="I20" s="284"/>
      <c r="J20" s="284"/>
      <c r="K20" s="284"/>
      <c r="L20" s="284"/>
      <c r="M20" s="141"/>
      <c r="N20" s="141"/>
      <c r="O20" s="141"/>
      <c r="P20" s="141"/>
    </row>
    <row r="21" customFormat="false" ht="13.5" hidden="false" customHeight="false" outlineLevel="0" collapsed="false">
      <c r="A21" s="141"/>
      <c r="B21" s="141"/>
      <c r="C21" s="141"/>
      <c r="D21" s="141"/>
      <c r="E21" s="285"/>
      <c r="F21" s="141"/>
      <c r="G21" s="141"/>
      <c r="H21" s="284"/>
      <c r="I21" s="284"/>
      <c r="J21" s="284"/>
      <c r="K21" s="284"/>
      <c r="L21" s="284"/>
      <c r="M21" s="141"/>
      <c r="N21" s="141"/>
      <c r="O21" s="141"/>
      <c r="P21" s="141"/>
    </row>
    <row r="22" customFormat="false" ht="13.5" hidden="false" customHeight="false" outlineLevel="0" collapsed="false">
      <c r="A22" s="141"/>
      <c r="B22" s="141"/>
      <c r="C22" s="141"/>
      <c r="D22" s="141"/>
      <c r="E22" s="285"/>
      <c r="F22" s="141"/>
      <c r="G22" s="141"/>
      <c r="H22" s="284"/>
      <c r="I22" s="284"/>
      <c r="J22" s="284"/>
      <c r="K22" s="284"/>
      <c r="L22" s="284"/>
      <c r="M22" s="141"/>
      <c r="N22" s="141"/>
      <c r="O22" s="141"/>
      <c r="P22" s="141"/>
    </row>
    <row r="23" customFormat="false" ht="13.5" hidden="false" customHeight="false" outlineLevel="0" collapsed="false">
      <c r="A23" s="141"/>
      <c r="B23" s="141"/>
      <c r="C23" s="141"/>
      <c r="D23" s="141"/>
      <c r="E23" s="285"/>
      <c r="F23" s="141"/>
      <c r="G23" s="141"/>
      <c r="H23" s="284"/>
      <c r="I23" s="284"/>
      <c r="J23" s="284"/>
      <c r="K23" s="284"/>
      <c r="L23" s="284"/>
      <c r="M23" s="141"/>
      <c r="N23" s="141"/>
      <c r="O23" s="141"/>
      <c r="P23" s="141"/>
    </row>
    <row r="24" customFormat="false" ht="13.5" hidden="false" customHeight="false" outlineLevel="0" collapsed="false">
      <c r="A24" s="141"/>
      <c r="B24" s="141"/>
      <c r="C24" s="141"/>
      <c r="D24" s="141"/>
      <c r="E24" s="285"/>
      <c r="F24" s="141"/>
      <c r="G24" s="141"/>
      <c r="H24" s="284"/>
      <c r="I24" s="284"/>
      <c r="J24" s="284"/>
      <c r="K24" s="284"/>
      <c r="L24" s="284"/>
      <c r="M24" s="141"/>
      <c r="N24" s="141"/>
      <c r="O24" s="141"/>
      <c r="P24" s="141"/>
    </row>
    <row r="25" customFormat="false" ht="13.5" hidden="false" customHeight="false" outlineLevel="0" collapsed="false">
      <c r="A25" s="141"/>
      <c r="B25" s="141"/>
      <c r="C25" s="141"/>
      <c r="D25" s="141"/>
      <c r="E25" s="285"/>
      <c r="F25" s="141"/>
      <c r="G25" s="141"/>
      <c r="H25" s="284"/>
      <c r="I25" s="284"/>
      <c r="J25" s="284"/>
      <c r="K25" s="284"/>
      <c r="L25" s="284"/>
      <c r="M25" s="141"/>
      <c r="N25" s="141"/>
      <c r="O25" s="141"/>
      <c r="P25" s="141"/>
    </row>
    <row r="26" customFormat="false" ht="13.5" hidden="false" customHeight="false" outlineLevel="0" collapsed="false">
      <c r="A26" s="141"/>
      <c r="B26" s="141"/>
      <c r="C26" s="141"/>
      <c r="D26" s="141"/>
      <c r="E26" s="285"/>
      <c r="F26" s="141"/>
      <c r="G26" s="141"/>
      <c r="H26" s="284"/>
      <c r="I26" s="284"/>
      <c r="J26" s="284"/>
      <c r="K26" s="284"/>
      <c r="L26" s="284"/>
      <c r="M26" s="141"/>
      <c r="N26" s="141"/>
      <c r="O26" s="141"/>
      <c r="P26" s="141"/>
    </row>
    <row r="27" customFormat="false" ht="13.5" hidden="false" customHeight="false" outlineLevel="0" collapsed="false">
      <c r="A27" s="141"/>
      <c r="B27" s="141"/>
      <c r="C27" s="141"/>
      <c r="D27" s="141"/>
      <c r="E27" s="285"/>
      <c r="F27" s="141"/>
      <c r="G27" s="141"/>
      <c r="H27" s="284"/>
      <c r="I27" s="284"/>
      <c r="J27" s="284"/>
      <c r="K27" s="284"/>
      <c r="L27" s="284"/>
      <c r="M27" s="141"/>
      <c r="N27" s="141"/>
      <c r="O27" s="141"/>
      <c r="P27" s="141"/>
    </row>
    <row r="28" customFormat="false" ht="13.5" hidden="false" customHeight="false" outlineLevel="0" collapsed="false">
      <c r="A28" s="141"/>
      <c r="B28" s="141"/>
      <c r="C28" s="141"/>
      <c r="D28" s="141"/>
      <c r="E28" s="285"/>
      <c r="F28" s="141"/>
      <c r="G28" s="141"/>
      <c r="H28" s="284"/>
      <c r="I28" s="284"/>
      <c r="J28" s="284"/>
      <c r="K28" s="284"/>
      <c r="L28" s="284"/>
      <c r="M28" s="141"/>
      <c r="N28" s="141"/>
      <c r="O28" s="141"/>
      <c r="P28" s="141"/>
    </row>
    <row r="29" customFormat="false" ht="13.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customFormat="false" ht="13.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customFormat="false" ht="13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</row>
    <row r="34" customFormat="false" ht="13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customFormat="false" ht="13.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3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3.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 t="s">
        <v>124</v>
      </c>
    </row>
    <row r="39" customFormat="false" ht="13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</sheetData>
  <mergeCells count="8">
    <mergeCell ref="F1:K1"/>
    <mergeCell ref="A3:E3"/>
    <mergeCell ref="H4:I4"/>
    <mergeCell ref="B6:D6"/>
    <mergeCell ref="F6:H6"/>
    <mergeCell ref="J6:L6"/>
    <mergeCell ref="N6:P6"/>
    <mergeCell ref="N7:P7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22:44:57Z</dcterms:created>
  <dc:creator>渡辺弘康</dc:creator>
  <dc:description/>
  <dc:language>en-US</dc:language>
  <cp:lastModifiedBy>Ｈｉｒｏｙａｓｕ．Ｗａｔａｎａｂｅ</cp:lastModifiedBy>
  <cp:lastPrinted>2001-01-30T00:13:03Z</cp:lastPrinted>
  <dcterms:modified xsi:type="dcterms:W3CDTF">2001-02-14T13:32:46Z</dcterms:modified>
  <cp:revision>0</cp:revision>
  <dc:subject/>
  <dc:title/>
</cp:coreProperties>
</file>