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効換気面積" sheetId="1" state="visible" r:id="rId2"/>
    <sheet name="読んでね" sheetId="2" state="visible" r:id="rId3"/>
  </sheets>
  <definedNames>
    <definedName function="false" hidden="false" localSheetId="0" name="_xlnm.Print_Area" vbProcedure="false">有効換気面積!$A$1:$P$41</definedName>
    <definedName function="false" hidden="false" name="リスト２" vbProcedure="false">有効換気面積!$T$3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  法第２８条の２</t>
  </si>
  <si>
    <t xml:space="preserve">有 効 換 気 面 積 の 検 討</t>
  </si>
  <si>
    <t xml:space="preserve">工事名称</t>
  </si>
  <si>
    <t xml:space="preserve">○○○○店舗併用住宅新築工事</t>
  </si>
  <si>
    <t xml:space="preserve">リスト１</t>
  </si>
  <si>
    <t xml:space="preserve">リスト２</t>
  </si>
  <si>
    <t xml:space="preserve">設　　計</t>
  </si>
  <si>
    <t xml:space="preserve">○○一級建築士事務所　渡辺家康</t>
  </si>
  <si>
    <t xml:space="preserve">東</t>
  </si>
  <si>
    <r>
      <rPr>
        <sz val="9"/>
        <rFont val="Noto Sans"/>
        <family val="2"/>
      </rPr>
      <t xml:space="preserve">引違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枚</t>
    </r>
  </si>
  <si>
    <t xml:space="preserve">階</t>
  </si>
  <si>
    <t xml:space="preserve">居室名</t>
  </si>
  <si>
    <r>
      <rPr>
        <sz val="10"/>
        <rFont val="Noto Sans"/>
        <family val="2"/>
      </rPr>
      <t xml:space="preserve">床面積
（</t>
    </r>
    <r>
      <rPr>
        <b val="true"/>
        <sz val="10"/>
        <rFont val="Noto Sans"/>
        <family val="2"/>
      </rPr>
      <t xml:space="preserve">Ｓ</t>
    </r>
    <r>
      <rPr>
        <sz val="10"/>
        <rFont val="Noto Sans"/>
        <family val="2"/>
      </rPr>
      <t xml:space="preserve">）</t>
    </r>
  </si>
  <si>
    <t xml:space="preserve">有　効　換　気　面　積　の　算　出</t>
  </si>
  <si>
    <r>
      <rPr>
        <sz val="9"/>
        <rFont val="Noto Sans"/>
        <family val="2"/>
      </rPr>
      <t xml:space="preserve">最小換気
必要面積
（</t>
    </r>
    <r>
      <rPr>
        <b val="true"/>
        <sz val="9"/>
        <rFont val="Noto Sans"/>
        <family val="2"/>
      </rPr>
      <t xml:space="preserve">Ｓ</t>
    </r>
    <r>
      <rPr>
        <b val="true"/>
        <sz val="9"/>
        <rFont val="ＭＳ 明朝"/>
        <family val="1"/>
        <charset val="128"/>
      </rPr>
      <t xml:space="preserve">/20</t>
    </r>
    <r>
      <rPr>
        <sz val="9"/>
        <rFont val="Noto Sans"/>
        <family val="2"/>
      </rPr>
      <t xml:space="preserve">）</t>
    </r>
  </si>
  <si>
    <t xml:space="preserve">判　定</t>
  </si>
  <si>
    <t xml:space="preserve">南</t>
  </si>
  <si>
    <r>
      <rPr>
        <sz val="9"/>
        <rFont val="Noto Sans"/>
        <family val="2"/>
      </rPr>
      <t xml:space="preserve">引違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枚</t>
    </r>
  </si>
  <si>
    <t xml:space="preserve">位置</t>
  </si>
  <si>
    <t xml:space="preserve">形式</t>
  </si>
  <si>
    <r>
      <rPr>
        <b val="true"/>
        <sz val="10"/>
        <rFont val="Noto Sans"/>
        <family val="2"/>
      </rPr>
      <t xml:space="preserve">ｗ</t>
    </r>
    <r>
      <rPr>
        <b val="true"/>
        <sz val="10"/>
        <rFont val="ＭＳ 明朝"/>
        <family val="1"/>
        <charset val="128"/>
      </rPr>
      <t xml:space="preserve">×</t>
    </r>
    <r>
      <rPr>
        <b val="true"/>
        <sz val="10"/>
        <rFont val="Noto Sans"/>
        <family val="2"/>
      </rPr>
      <t xml:space="preserve">ｈ</t>
    </r>
  </si>
  <si>
    <t xml:space="preserve">倍率</t>
  </si>
  <si>
    <t xml:space="preserve">面積</t>
  </si>
  <si>
    <t xml:space="preserve">窓面積計</t>
  </si>
  <si>
    <t xml:space="preserve">西</t>
  </si>
  <si>
    <t xml:space="preserve">縦滑出</t>
  </si>
  <si>
    <t xml:space="preserve">１階</t>
  </si>
  <si>
    <t xml:space="preserve">店舗部分</t>
  </si>
  <si>
    <r>
      <rPr>
        <sz val="9"/>
        <color rgb="FF0000FF"/>
        <rFont val="Noto Sans"/>
        <family val="2"/>
      </rPr>
      <t xml:space="preserve">引違</t>
    </r>
    <r>
      <rPr>
        <sz val="9"/>
        <color rgb="FF0000FF"/>
        <rFont val="ＭＳ 明朝"/>
        <family val="1"/>
        <charset val="128"/>
      </rPr>
      <t xml:space="preserve">2</t>
    </r>
    <r>
      <rPr>
        <sz val="9"/>
        <color rgb="FF0000FF"/>
        <rFont val="Noto Sans"/>
        <family val="2"/>
      </rPr>
      <t xml:space="preserve">枚</t>
    </r>
  </si>
  <si>
    <t xml:space="preserve">北</t>
  </si>
  <si>
    <r>
      <rPr>
        <sz val="9"/>
        <rFont val="Noto Sans"/>
        <family val="2"/>
      </rPr>
      <t xml:space="preserve">倒し</t>
    </r>
    <r>
      <rPr>
        <sz val="9"/>
        <rFont val="ＭＳ 明朝"/>
        <family val="1"/>
        <charset val="128"/>
      </rPr>
      <t xml:space="preserve">30°</t>
    </r>
  </si>
  <si>
    <r>
      <rPr>
        <sz val="9"/>
        <rFont val="Noto Sans"/>
        <family val="2"/>
      </rPr>
      <t xml:space="preserve">倒≧</t>
    </r>
    <r>
      <rPr>
        <sz val="9"/>
        <rFont val="ＭＳ 明朝"/>
        <family val="1"/>
        <charset val="128"/>
      </rPr>
      <t xml:space="preserve">45°</t>
    </r>
  </si>
  <si>
    <t xml:space="preserve">上げ下げ</t>
  </si>
  <si>
    <t xml:space="preserve">Ｄ　Ｋ</t>
  </si>
  <si>
    <t xml:space="preserve">休憩室</t>
  </si>
  <si>
    <t xml:space="preserve">２階</t>
  </si>
  <si>
    <t xml:space="preserve">洋間１</t>
  </si>
  <si>
    <t xml:space="preserve">洋間２</t>
  </si>
  <si>
    <t xml:space="preserve">有 効 換 気 面 積 の 検 討（提出シートＶｅｒ１．０）注意書き</t>
  </si>
  <si>
    <t xml:space="preserve">①</t>
  </si>
  <si>
    <t xml:space="preserve">青文字部分のみの入力です。</t>
  </si>
  <si>
    <t xml:space="preserve">②</t>
  </si>
  <si>
    <t xml:space="preserve">一室当たり、窓数が４つ以上というケースは少ないと考えて、窓数３までとしました。</t>
  </si>
  <si>
    <t xml:space="preserve">（４つ以上ほしい場合は３行中の中程で行挿入して直上のセル内容をコピーしてください）</t>
  </si>
  <si>
    <t xml:space="preserve">③</t>
  </si>
  <si>
    <t xml:space="preserve">部屋数が足りなくなったら、行の挿入をして、直上のセル内容をコピーすればＯＫです。</t>
  </si>
  <si>
    <t xml:space="preserve">（１室３行なので、３行挿入して、直上３行分を範囲指定→コピー→貼り付け　てください）</t>
  </si>
  <si>
    <t xml:space="preserve">渡辺家康</t>
  </si>
  <si>
    <t xml:space="preserve">watanabe@janis.or.j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_);[RED]\(0.00\)"/>
    <numFmt numFmtId="167" formatCode="#,##0.00&quot; ㎡&quot;"/>
    <numFmt numFmtId="168" formatCode="#,##0.0"/>
    <numFmt numFmtId="169" formatCode="\×#,##0.0"/>
    <numFmt numFmtId="170" formatCode="\×#,##0.00"/>
    <numFmt numFmtId="171" formatCode="\=#,##0.00"/>
    <numFmt numFmtId="172" formatCode="General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0"/>
      <color rgb="FF0000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color rgb="FF0000FF"/>
      <name val="Noto Sans"/>
      <family val="2"/>
    </font>
    <font>
      <sz val="9"/>
      <color rgb="FF0000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7640</xdr:colOff>
      <xdr:row>11</xdr:row>
      <xdr:rowOff>237600</xdr:rowOff>
    </xdr:from>
    <xdr:to>
      <xdr:col>8</xdr:col>
      <xdr:colOff>10440</xdr:colOff>
      <xdr:row>14</xdr:row>
      <xdr:rowOff>104760</xdr:rowOff>
    </xdr:to>
    <xdr:sp>
      <xdr:nvSpPr>
        <xdr:cNvPr id="0" name="Rectangle 1"/>
        <xdr:cNvSpPr/>
      </xdr:nvSpPr>
      <xdr:spPr>
        <a:xfrm>
          <a:off x="4235400" y="3527640"/>
          <a:ext cx="1515600" cy="526680"/>
        </a:xfrm>
        <a:prstGeom prst="rect">
          <a:avLst/>
        </a:prstGeom>
        <a:noFill/>
        <a:ln w="12600">
          <a:solidFill>
            <a:srgbClr val="99cc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atanabe@janis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49"/>
    <col collapsed="false" customWidth="true" hidden="false" outlineLevel="0" max="3" min="3" style="1" width="8.62"/>
    <col collapsed="false" customWidth="true" hidden="false" outlineLevel="0" max="4" min="4" style="1" width="4.62"/>
    <col collapsed="false" customWidth="true" hidden="false" outlineLevel="0" max="6" min="5" style="1" width="5.62"/>
    <col collapsed="false" customWidth="true" hidden="false" outlineLevel="0" max="7" min="7" style="1" width="7.62"/>
    <col collapsed="false" customWidth="true" hidden="false" outlineLevel="0" max="8" min="8" style="1" width="4.62"/>
    <col collapsed="false" customWidth="true" hidden="false" outlineLevel="0" max="9" min="9" style="1" width="6.12"/>
    <col collapsed="false" customWidth="true" hidden="false" outlineLevel="0" max="10" min="10" style="1" width="7.62"/>
    <col collapsed="false" customWidth="true" hidden="false" outlineLevel="0" max="11" min="11" style="1" width="3.62"/>
    <col collapsed="false" customWidth="true" hidden="false" outlineLevel="0" max="12" min="12" style="1" width="4.12"/>
    <col collapsed="false" customWidth="true" hidden="false" outlineLevel="0" max="13" min="13" style="1" width="8.62"/>
    <col collapsed="false" customWidth="true" hidden="false" outlineLevel="0" max="14" min="14" style="2" width="3.12"/>
    <col collapsed="false" customWidth="true" hidden="false" outlineLevel="0" max="15" min="15" style="1" width="8.62"/>
    <col collapsed="false" customWidth="true" hidden="false" outlineLevel="0" max="16" min="16" style="1" width="7.99"/>
    <col collapsed="false" customWidth="true" hidden="false" outlineLevel="0" max="17" min="17" style="1" width="6.37"/>
    <col collapsed="false" customWidth="false" hidden="false" outlineLevel="0" max="18" min="18" style="1" width="8.99"/>
    <col collapsed="false" customWidth="true" hidden="false" outlineLevel="0" max="19" min="19" style="1" width="2.37"/>
    <col collapsed="false" customWidth="true" hidden="false" outlineLevel="0" max="20" min="20" style="1" width="12.25"/>
    <col collapsed="false" customWidth="false" hidden="false" outlineLevel="0" max="257" min="21" style="1" width="8.99"/>
  </cols>
  <sheetData>
    <row r="1" customFormat="false" ht="27.75" hidden="false" customHeight="true" outlineLevel="0" collapsed="false">
      <c r="B1" s="3" t="s">
        <v>0</v>
      </c>
      <c r="M1" s="4"/>
    </row>
    <row r="2" customFormat="fals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6" t="s">
        <v>2</v>
      </c>
      <c r="K2" s="6"/>
      <c r="L2" s="7" t="s">
        <v>3</v>
      </c>
      <c r="M2" s="7"/>
      <c r="N2" s="7"/>
      <c r="O2" s="7"/>
      <c r="P2" s="7"/>
      <c r="R2" s="8" t="s">
        <v>4</v>
      </c>
      <c r="S2" s="9"/>
      <c r="T2" s="10" t="s">
        <v>5</v>
      </c>
      <c r="U2" s="10"/>
    </row>
    <row r="3" customFormat="false" ht="20.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11" t="s">
        <v>6</v>
      </c>
      <c r="K3" s="11"/>
      <c r="L3" s="12" t="s">
        <v>7</v>
      </c>
      <c r="M3" s="12"/>
      <c r="N3" s="12"/>
      <c r="O3" s="12"/>
      <c r="P3" s="12"/>
      <c r="R3" s="10" t="s">
        <v>8</v>
      </c>
      <c r="S3" s="13"/>
      <c r="T3" s="14" t="s">
        <v>9</v>
      </c>
      <c r="U3" s="15" t="n">
        <v>0.5</v>
      </c>
    </row>
    <row r="4" customFormat="false" ht="24.95" hidden="false" customHeight="true" outlineLevel="0" collapsed="false">
      <c r="B4" s="16" t="s">
        <v>10</v>
      </c>
      <c r="C4" s="16" t="s">
        <v>11</v>
      </c>
      <c r="D4" s="17" t="s">
        <v>12</v>
      </c>
      <c r="E4" s="17"/>
      <c r="F4" s="18" t="s">
        <v>13</v>
      </c>
      <c r="G4" s="18"/>
      <c r="H4" s="18"/>
      <c r="I4" s="18"/>
      <c r="J4" s="18"/>
      <c r="K4" s="18"/>
      <c r="L4" s="18"/>
      <c r="M4" s="18"/>
      <c r="N4" s="19" t="s">
        <v>14</v>
      </c>
      <c r="O4" s="19"/>
      <c r="P4" s="20" t="s">
        <v>15</v>
      </c>
      <c r="Q4" s="21"/>
      <c r="R4" s="10" t="s">
        <v>16</v>
      </c>
      <c r="S4" s="13"/>
      <c r="T4" s="14" t="s">
        <v>17</v>
      </c>
      <c r="U4" s="22" t="n">
        <v>0.67</v>
      </c>
    </row>
    <row r="5" s="2" customFormat="true" ht="24.95" hidden="false" customHeight="true" outlineLevel="0" collapsed="false">
      <c r="B5" s="16"/>
      <c r="C5" s="16"/>
      <c r="D5" s="17"/>
      <c r="E5" s="17"/>
      <c r="F5" s="23" t="s">
        <v>18</v>
      </c>
      <c r="G5" s="24" t="s">
        <v>19</v>
      </c>
      <c r="H5" s="24" t="s">
        <v>20</v>
      </c>
      <c r="I5" s="24"/>
      <c r="J5" s="24" t="s">
        <v>21</v>
      </c>
      <c r="K5" s="24" t="s">
        <v>22</v>
      </c>
      <c r="L5" s="24"/>
      <c r="M5" s="25" t="s">
        <v>23</v>
      </c>
      <c r="N5" s="19"/>
      <c r="O5" s="19"/>
      <c r="P5" s="20"/>
      <c r="Q5" s="21"/>
      <c r="R5" s="10" t="s">
        <v>24</v>
      </c>
      <c r="S5" s="13"/>
      <c r="T5" s="14" t="s">
        <v>25</v>
      </c>
      <c r="U5" s="15" t="n">
        <v>1</v>
      </c>
    </row>
    <row r="6" customFormat="false" ht="18.95" hidden="false" customHeight="true" outlineLevel="0" collapsed="false">
      <c r="B6" s="26" t="s">
        <v>26</v>
      </c>
      <c r="C6" s="27" t="s">
        <v>27</v>
      </c>
      <c r="D6" s="28" t="n">
        <v>22.6</v>
      </c>
      <c r="E6" s="28"/>
      <c r="F6" s="29" t="s">
        <v>8</v>
      </c>
      <c r="G6" s="30" t="s">
        <v>28</v>
      </c>
      <c r="H6" s="31" t="n">
        <v>1.7</v>
      </c>
      <c r="I6" s="32" t="n">
        <v>1.2</v>
      </c>
      <c r="J6" s="33" t="n">
        <f aca="false">IF(G6="","",VLOOKUP(G6,リスト２,2,FALSE()))</f>
        <v>0.5</v>
      </c>
      <c r="K6" s="34" t="n">
        <f aca="false">IF(I6="","",H6*I6*J6)</f>
        <v>1.02</v>
      </c>
      <c r="L6" s="34"/>
      <c r="M6" s="35" t="n">
        <f aca="false">IF(K6="","",SUM(K6:K8))</f>
        <v>2.94</v>
      </c>
      <c r="N6" s="36" t="str">
        <f aca="false">IF(C6="","","＞")</f>
        <v>＞</v>
      </c>
      <c r="O6" s="37" t="n">
        <f aca="false">IF(D6="","",D6/20)</f>
        <v>1.13</v>
      </c>
      <c r="P6" s="38" t="str">
        <f aca="false">IF(M6="","",IF(M6&gt;O6,"Ｏ Ｋ",IF(M6&lt;=O6,"ＮＧ！")))</f>
        <v>Ｏ Ｋ</v>
      </c>
      <c r="Q6" s="39"/>
      <c r="R6" s="10" t="s">
        <v>29</v>
      </c>
      <c r="S6" s="13"/>
      <c r="T6" s="14" t="s">
        <v>30</v>
      </c>
      <c r="U6" s="22" t="n">
        <v>0.67</v>
      </c>
    </row>
    <row r="7" customFormat="false" ht="18.95" hidden="false" customHeight="true" outlineLevel="0" collapsed="false">
      <c r="B7" s="26"/>
      <c r="C7" s="27"/>
      <c r="D7" s="28"/>
      <c r="E7" s="28"/>
      <c r="F7" s="40" t="s">
        <v>16</v>
      </c>
      <c r="G7" s="41" t="s">
        <v>28</v>
      </c>
      <c r="H7" s="42" t="n">
        <v>2.4</v>
      </c>
      <c r="I7" s="43" t="n">
        <v>1.2</v>
      </c>
      <c r="J7" s="44" t="n">
        <f aca="false">IF(G7="","",VLOOKUP(G7,リスト２,2,FALSE()))</f>
        <v>0.5</v>
      </c>
      <c r="K7" s="45" t="n">
        <f aca="false">IF(I7="","",H7*I7*J7)</f>
        <v>1.44</v>
      </c>
      <c r="L7" s="45"/>
      <c r="M7" s="35"/>
      <c r="N7" s="36"/>
      <c r="O7" s="37"/>
      <c r="P7" s="38"/>
      <c r="Q7" s="39"/>
      <c r="R7" s="9"/>
      <c r="S7" s="9"/>
      <c r="T7" s="14" t="s">
        <v>31</v>
      </c>
      <c r="U7" s="15" t="n">
        <v>1</v>
      </c>
    </row>
    <row r="8" customFormat="false" ht="18.95" hidden="false" customHeight="true" outlineLevel="0" collapsed="false">
      <c r="B8" s="26"/>
      <c r="C8" s="27"/>
      <c r="D8" s="28"/>
      <c r="E8" s="28"/>
      <c r="F8" s="46" t="s">
        <v>24</v>
      </c>
      <c r="G8" s="47" t="s">
        <v>28</v>
      </c>
      <c r="H8" s="48" t="n">
        <v>0.8</v>
      </c>
      <c r="I8" s="49" t="n">
        <v>1.2</v>
      </c>
      <c r="J8" s="50" t="n">
        <f aca="false">IF(G8="","",VLOOKUP(G8,リスト２,2,FALSE()))</f>
        <v>0.5</v>
      </c>
      <c r="K8" s="51" t="n">
        <f aca="false">IF(I8="","",H8*I8*J8)</f>
        <v>0.48</v>
      </c>
      <c r="L8" s="51"/>
      <c r="M8" s="35"/>
      <c r="N8" s="36"/>
      <c r="O8" s="37"/>
      <c r="P8" s="38"/>
      <c r="Q8" s="39"/>
      <c r="R8" s="9"/>
      <c r="S8" s="9"/>
      <c r="T8" s="14" t="s">
        <v>32</v>
      </c>
      <c r="U8" s="15" t="n">
        <v>0.5</v>
      </c>
    </row>
    <row r="9" customFormat="false" ht="18.95" hidden="false" customHeight="true" outlineLevel="0" collapsed="false">
      <c r="B9" s="26"/>
      <c r="C9" s="27" t="s">
        <v>33</v>
      </c>
      <c r="D9" s="28" t="n">
        <v>9.5</v>
      </c>
      <c r="E9" s="28"/>
      <c r="F9" s="29" t="s">
        <v>8</v>
      </c>
      <c r="G9" s="30" t="s">
        <v>28</v>
      </c>
      <c r="H9" s="31" t="n">
        <v>1.7</v>
      </c>
      <c r="I9" s="32" t="n">
        <v>1</v>
      </c>
      <c r="J9" s="33" t="n">
        <f aca="false">IF(G9="","",VLOOKUP(G9,リスト２,2,FALSE()))</f>
        <v>0.5</v>
      </c>
      <c r="K9" s="34" t="n">
        <f aca="false">IF(I9="","",H9*I9*J9)</f>
        <v>0.85</v>
      </c>
      <c r="L9" s="34"/>
      <c r="M9" s="35" t="n">
        <f aca="false">IF(K9="","",SUM(K9:K11))</f>
        <v>1.81</v>
      </c>
      <c r="N9" s="36" t="str">
        <f aca="false">IF(C9="","","＞")</f>
        <v>＞</v>
      </c>
      <c r="O9" s="37" t="n">
        <f aca="false">IF(D9="","",D9/20)</f>
        <v>0.475</v>
      </c>
      <c r="P9" s="38" t="str">
        <f aca="false">IF(M9="","",IF(M9&gt;O9,"Ｏ Ｋ",IF(M9&lt;=O9,"ＮＧ！")))</f>
        <v>Ｏ Ｋ</v>
      </c>
      <c r="Q9" s="39"/>
      <c r="R9" s="9"/>
      <c r="S9" s="9"/>
      <c r="T9" s="14"/>
      <c r="U9" s="15"/>
    </row>
    <row r="10" customFormat="false" ht="18.95" hidden="false" customHeight="true" outlineLevel="0" collapsed="false">
      <c r="B10" s="26"/>
      <c r="C10" s="27"/>
      <c r="D10" s="28"/>
      <c r="E10" s="28"/>
      <c r="F10" s="40" t="s">
        <v>29</v>
      </c>
      <c r="G10" s="41" t="s">
        <v>25</v>
      </c>
      <c r="H10" s="42" t="n">
        <v>0.8</v>
      </c>
      <c r="I10" s="43" t="n">
        <v>1.2</v>
      </c>
      <c r="J10" s="44" t="n">
        <f aca="false">IF(G10="","",VLOOKUP(G10,リスト２,2,FALSE()))</f>
        <v>1</v>
      </c>
      <c r="K10" s="45" t="n">
        <f aca="false">IF(I10="","",H10*I10*J10)</f>
        <v>0.96</v>
      </c>
      <c r="L10" s="45"/>
      <c r="M10" s="35"/>
      <c r="N10" s="36"/>
      <c r="O10" s="37"/>
      <c r="P10" s="38"/>
      <c r="Q10" s="39"/>
      <c r="R10" s="9"/>
      <c r="S10" s="9"/>
      <c r="T10" s="14"/>
      <c r="U10" s="15"/>
    </row>
    <row r="11" customFormat="false" ht="18.95" hidden="false" customHeight="true" outlineLevel="0" collapsed="false">
      <c r="B11" s="26"/>
      <c r="C11" s="27"/>
      <c r="D11" s="28"/>
      <c r="E11" s="28"/>
      <c r="F11" s="46"/>
      <c r="G11" s="47"/>
      <c r="H11" s="48"/>
      <c r="I11" s="49"/>
      <c r="J11" s="50" t="str">
        <f aca="false">IF(G11="","",VLOOKUP(G11,リスト２,2,FALSE()))</f>
        <v/>
      </c>
      <c r="K11" s="51" t="str">
        <f aca="false">IF(I11="","",H11*I11*J11)</f>
        <v/>
      </c>
      <c r="L11" s="51"/>
      <c r="M11" s="35"/>
      <c r="N11" s="36"/>
      <c r="O11" s="37"/>
      <c r="P11" s="38"/>
      <c r="Q11" s="39"/>
      <c r="R11" s="9"/>
      <c r="S11" s="9"/>
      <c r="T11" s="14"/>
      <c r="U11" s="15"/>
    </row>
    <row r="12" customFormat="false" ht="18.95" hidden="false" customHeight="true" outlineLevel="0" collapsed="false">
      <c r="B12" s="26"/>
      <c r="C12" s="27" t="s">
        <v>34</v>
      </c>
      <c r="D12" s="28" t="n">
        <v>10.5</v>
      </c>
      <c r="E12" s="28"/>
      <c r="F12" s="29" t="s">
        <v>24</v>
      </c>
      <c r="G12" s="30" t="s">
        <v>28</v>
      </c>
      <c r="H12" s="31" t="n">
        <v>1.7</v>
      </c>
      <c r="I12" s="32" t="n">
        <v>1.2</v>
      </c>
      <c r="J12" s="33" t="n">
        <f aca="false">IF(G12="","",VLOOKUP(G12,リスト２,2,FALSE()))</f>
        <v>0.5</v>
      </c>
      <c r="K12" s="34" t="n">
        <f aca="false">IF(I12="","",H12*I12*J12)</f>
        <v>1.02</v>
      </c>
      <c r="L12" s="34"/>
      <c r="M12" s="35" t="n">
        <f aca="false">IF(K12="","",SUM(K12:K14))</f>
        <v>2.04</v>
      </c>
      <c r="N12" s="36" t="str">
        <f aca="false">IF(C12="","","＞")</f>
        <v>＞</v>
      </c>
      <c r="O12" s="37" t="n">
        <f aca="false">IF(D12="","",D12/20)</f>
        <v>0.525</v>
      </c>
      <c r="P12" s="38" t="str">
        <f aca="false">IF(M12="","",IF(M12&gt;O12,"Ｏ Ｋ",IF(M12&lt;=O12,"ＮＧ！")))</f>
        <v>Ｏ Ｋ</v>
      </c>
      <c r="Q12" s="39"/>
      <c r="R12" s="9"/>
      <c r="S12" s="9"/>
      <c r="T12" s="14"/>
      <c r="U12" s="15"/>
    </row>
    <row r="13" customFormat="false" ht="18.95" hidden="false" customHeight="true" outlineLevel="0" collapsed="false">
      <c r="B13" s="26"/>
      <c r="C13" s="27"/>
      <c r="D13" s="28"/>
      <c r="E13" s="28"/>
      <c r="F13" s="40" t="s">
        <v>29</v>
      </c>
      <c r="G13" s="41" t="s">
        <v>28</v>
      </c>
      <c r="H13" s="42" t="n">
        <v>1.7</v>
      </c>
      <c r="I13" s="43" t="n">
        <v>1.2</v>
      </c>
      <c r="J13" s="44" t="n">
        <f aca="false">IF(G13="","",VLOOKUP(G13,リスト２,2,FALSE()))</f>
        <v>0.5</v>
      </c>
      <c r="K13" s="45" t="n">
        <f aca="false">IF(I13="","",H13*I13*J13)</f>
        <v>1.02</v>
      </c>
      <c r="L13" s="45"/>
      <c r="M13" s="35"/>
      <c r="N13" s="36"/>
      <c r="O13" s="37"/>
      <c r="P13" s="38"/>
      <c r="Q13" s="39"/>
      <c r="R13" s="9"/>
      <c r="S13" s="9"/>
      <c r="T13" s="14"/>
      <c r="U13" s="15"/>
    </row>
    <row r="14" customFormat="false" ht="18.95" hidden="false" customHeight="true" outlineLevel="0" collapsed="false">
      <c r="B14" s="26"/>
      <c r="C14" s="27"/>
      <c r="D14" s="28"/>
      <c r="E14" s="28"/>
      <c r="F14" s="46"/>
      <c r="G14" s="47"/>
      <c r="H14" s="48"/>
      <c r="I14" s="49"/>
      <c r="J14" s="50" t="str">
        <f aca="false">IF(G14="","",VLOOKUP(G14,リスト２,2,FALSE()))</f>
        <v/>
      </c>
      <c r="K14" s="51" t="str">
        <f aca="false">IF(I14="","",H14*I14*J14)</f>
        <v/>
      </c>
      <c r="L14" s="51"/>
      <c r="M14" s="35"/>
      <c r="N14" s="36"/>
      <c r="O14" s="37"/>
      <c r="P14" s="38"/>
      <c r="Q14" s="39"/>
    </row>
    <row r="15" customFormat="false" ht="18.95" hidden="false" customHeight="true" outlineLevel="0" collapsed="false">
      <c r="B15" s="26"/>
      <c r="C15" s="27"/>
      <c r="D15" s="28"/>
      <c r="E15" s="28"/>
      <c r="F15" s="29"/>
      <c r="G15" s="30"/>
      <c r="H15" s="31"/>
      <c r="I15" s="32"/>
      <c r="J15" s="33" t="str">
        <f aca="false">IF(G15="","",VLOOKUP(G15,リスト２,2,FALSE()))</f>
        <v/>
      </c>
      <c r="K15" s="34" t="str">
        <f aca="false">IF(I15="","",H15*I15*J15)</f>
        <v/>
      </c>
      <c r="L15" s="34"/>
      <c r="M15" s="35" t="str">
        <f aca="false">IF(K15="","",SUM(K15:K17))</f>
        <v/>
      </c>
      <c r="N15" s="36" t="str">
        <f aca="false">IF(C15="","","＞")</f>
        <v/>
      </c>
      <c r="O15" s="37" t="str">
        <f aca="false">IF(D15="","",D15/20)</f>
        <v/>
      </c>
      <c r="P15" s="38" t="str">
        <f aca="false">IF(M15="","",IF(M15&gt;O15,"Ｏ Ｋ",IF(M15&lt;=O15,"ＮＧ！")))</f>
        <v/>
      </c>
      <c r="Q15" s="39"/>
    </row>
    <row r="16" customFormat="false" ht="18.95" hidden="false" customHeight="true" outlineLevel="0" collapsed="false">
      <c r="B16" s="26"/>
      <c r="C16" s="27"/>
      <c r="D16" s="28"/>
      <c r="E16" s="28"/>
      <c r="F16" s="40"/>
      <c r="G16" s="41"/>
      <c r="H16" s="42"/>
      <c r="I16" s="43"/>
      <c r="J16" s="44" t="str">
        <f aca="false">IF(G16="","",VLOOKUP(G16,リスト２,2,FALSE()))</f>
        <v/>
      </c>
      <c r="K16" s="45" t="str">
        <f aca="false">IF(I16="","",H16*I16*J16)</f>
        <v/>
      </c>
      <c r="L16" s="45"/>
      <c r="M16" s="35"/>
      <c r="N16" s="36"/>
      <c r="O16" s="37"/>
      <c r="P16" s="38"/>
      <c r="Q16" s="39"/>
    </row>
    <row r="17" customFormat="false" ht="18.95" hidden="false" customHeight="true" outlineLevel="0" collapsed="false">
      <c r="B17" s="26"/>
      <c r="C17" s="27"/>
      <c r="D17" s="28"/>
      <c r="E17" s="28"/>
      <c r="F17" s="46"/>
      <c r="G17" s="47"/>
      <c r="H17" s="48"/>
      <c r="I17" s="49"/>
      <c r="J17" s="50" t="str">
        <f aca="false">IF(G17="","",VLOOKUP(G17,リスト２,2,FALSE()))</f>
        <v/>
      </c>
      <c r="K17" s="51" t="str">
        <f aca="false">IF(I17="","",H17*I17*J17)</f>
        <v/>
      </c>
      <c r="L17" s="51"/>
      <c r="M17" s="35"/>
      <c r="N17" s="36"/>
      <c r="O17" s="37"/>
      <c r="P17" s="38"/>
      <c r="Q17" s="39"/>
    </row>
    <row r="18" customFormat="false" ht="18.95" hidden="false" customHeight="true" outlineLevel="0" collapsed="false">
      <c r="B18" s="26"/>
      <c r="C18" s="27"/>
      <c r="D18" s="28"/>
      <c r="E18" s="28"/>
      <c r="F18" s="29"/>
      <c r="G18" s="30"/>
      <c r="H18" s="31"/>
      <c r="I18" s="32"/>
      <c r="J18" s="33" t="str">
        <f aca="false">IF(G18="","",VLOOKUP(G18,リスト２,2,FALSE()))</f>
        <v/>
      </c>
      <c r="K18" s="34" t="str">
        <f aca="false">IF(I18="","",H18*I18*J18)</f>
        <v/>
      </c>
      <c r="L18" s="34"/>
      <c r="M18" s="35" t="str">
        <f aca="false">IF(K18="","",SUM(K18:K20))</f>
        <v/>
      </c>
      <c r="N18" s="36" t="str">
        <f aca="false">IF(C18="","","＞")</f>
        <v/>
      </c>
      <c r="O18" s="37" t="str">
        <f aca="false">IF(D18="","",D18/20)</f>
        <v/>
      </c>
      <c r="P18" s="38" t="str">
        <f aca="false">IF(M18="","",IF(M18&gt;O18,"Ｏ Ｋ",IF(M18&lt;=O18,"ＮＧ！")))</f>
        <v/>
      </c>
      <c r="Q18" s="39"/>
    </row>
    <row r="19" customFormat="false" ht="18.95" hidden="false" customHeight="true" outlineLevel="0" collapsed="false">
      <c r="B19" s="26"/>
      <c r="C19" s="27"/>
      <c r="D19" s="28"/>
      <c r="E19" s="28"/>
      <c r="F19" s="40"/>
      <c r="G19" s="41"/>
      <c r="H19" s="42"/>
      <c r="I19" s="43"/>
      <c r="J19" s="44" t="str">
        <f aca="false">IF(G19="","",VLOOKUP(G19,リスト２,2,FALSE()))</f>
        <v/>
      </c>
      <c r="K19" s="45" t="str">
        <f aca="false">IF(I19="","",H19*I19*J19)</f>
        <v/>
      </c>
      <c r="L19" s="45"/>
      <c r="M19" s="35"/>
      <c r="N19" s="36"/>
      <c r="O19" s="37"/>
      <c r="P19" s="38"/>
      <c r="Q19" s="39"/>
    </row>
    <row r="20" customFormat="false" ht="18.95" hidden="false" customHeight="true" outlineLevel="0" collapsed="false">
      <c r="B20" s="26"/>
      <c r="C20" s="27"/>
      <c r="D20" s="28"/>
      <c r="E20" s="28"/>
      <c r="F20" s="46"/>
      <c r="G20" s="47"/>
      <c r="H20" s="48"/>
      <c r="I20" s="49"/>
      <c r="J20" s="50" t="str">
        <f aca="false">IF(G20="","",VLOOKUP(G20,リスト２,2,FALSE()))</f>
        <v/>
      </c>
      <c r="K20" s="51" t="str">
        <f aca="false">IF(I20="","",H20*I20*J20)</f>
        <v/>
      </c>
      <c r="L20" s="51"/>
      <c r="M20" s="35"/>
      <c r="N20" s="36"/>
      <c r="O20" s="37"/>
      <c r="P20" s="38"/>
      <c r="Q20" s="39"/>
    </row>
    <row r="21" customFormat="false" ht="18.95" hidden="false" customHeight="true" outlineLevel="0" collapsed="false">
      <c r="B21" s="26"/>
      <c r="C21" s="27"/>
      <c r="D21" s="28"/>
      <c r="E21" s="28"/>
      <c r="F21" s="29"/>
      <c r="G21" s="30"/>
      <c r="H21" s="31"/>
      <c r="I21" s="32"/>
      <c r="J21" s="33" t="str">
        <f aca="false">IF(G21="","",VLOOKUP(G21,リスト２,2,FALSE()))</f>
        <v/>
      </c>
      <c r="K21" s="34" t="str">
        <f aca="false">IF(I21="","",H21*I21*J21)</f>
        <v/>
      </c>
      <c r="L21" s="34"/>
      <c r="M21" s="52" t="str">
        <f aca="false">IF(K21="","",SUM(K21:K23))</f>
        <v/>
      </c>
      <c r="N21" s="36" t="str">
        <f aca="false">IF(C21="","","＞")</f>
        <v/>
      </c>
      <c r="O21" s="37" t="str">
        <f aca="false">IF(D21="","",D21/20)</f>
        <v/>
      </c>
      <c r="P21" s="38" t="str">
        <f aca="false">IF(M21="","",IF(M21&gt;O21,"Ｏ Ｋ",IF(M21&lt;=O21,"ＮＧ！")))</f>
        <v/>
      </c>
      <c r="Q21" s="39"/>
    </row>
    <row r="22" customFormat="false" ht="18.95" hidden="false" customHeight="true" outlineLevel="0" collapsed="false">
      <c r="B22" s="26"/>
      <c r="C22" s="27"/>
      <c r="D22" s="28"/>
      <c r="E22" s="28"/>
      <c r="F22" s="40"/>
      <c r="G22" s="41"/>
      <c r="H22" s="42"/>
      <c r="I22" s="43"/>
      <c r="J22" s="44" t="str">
        <f aca="false">IF(G22="","",VLOOKUP(G22,リスト２,2,FALSE()))</f>
        <v/>
      </c>
      <c r="K22" s="45" t="str">
        <f aca="false">IF(I22="","",H22*I22*J22)</f>
        <v/>
      </c>
      <c r="L22" s="45"/>
      <c r="M22" s="52"/>
      <c r="N22" s="36"/>
      <c r="O22" s="37"/>
      <c r="P22" s="38"/>
      <c r="Q22" s="39"/>
    </row>
    <row r="23" customFormat="false" ht="18.95" hidden="false" customHeight="true" outlineLevel="0" collapsed="false">
      <c r="B23" s="26"/>
      <c r="C23" s="27"/>
      <c r="D23" s="28"/>
      <c r="E23" s="28"/>
      <c r="F23" s="46"/>
      <c r="G23" s="47"/>
      <c r="H23" s="48"/>
      <c r="I23" s="49"/>
      <c r="J23" s="50" t="str">
        <f aca="false">IF(G23="","",VLOOKUP(G23,リスト２,2,FALSE()))</f>
        <v/>
      </c>
      <c r="K23" s="51" t="str">
        <f aca="false">IF(I23="","",H23*I23*J23)</f>
        <v/>
      </c>
      <c r="L23" s="51"/>
      <c r="M23" s="52"/>
      <c r="N23" s="36"/>
      <c r="O23" s="37"/>
      <c r="P23" s="38"/>
      <c r="Q23" s="39"/>
    </row>
    <row r="24" customFormat="false" ht="18.95" hidden="false" customHeight="true" outlineLevel="0" collapsed="false">
      <c r="B24" s="26" t="s">
        <v>35</v>
      </c>
      <c r="C24" s="27" t="s">
        <v>36</v>
      </c>
      <c r="D24" s="28" t="n">
        <v>11</v>
      </c>
      <c r="E24" s="28"/>
      <c r="F24" s="29" t="s">
        <v>16</v>
      </c>
      <c r="G24" s="30" t="s">
        <v>25</v>
      </c>
      <c r="H24" s="31" t="n">
        <v>0.6</v>
      </c>
      <c r="I24" s="32" t="n">
        <v>1.2</v>
      </c>
      <c r="J24" s="33" t="n">
        <f aca="false">IF(G24="","",VLOOKUP(G24,リスト２,2,FALSE()))</f>
        <v>1</v>
      </c>
      <c r="K24" s="34" t="n">
        <f aca="false">IF(I24="","",H24*I24*J24)</f>
        <v>0.72</v>
      </c>
      <c r="L24" s="34"/>
      <c r="M24" s="35" t="n">
        <f aca="false">IF(K24="","",SUM(K24:K26))</f>
        <v>1.74</v>
      </c>
      <c r="N24" s="36" t="str">
        <f aca="false">IF(C24="","","＞")</f>
        <v>＞</v>
      </c>
      <c r="O24" s="37" t="n">
        <f aca="false">IF(D24="","",D24/20)</f>
        <v>0.55</v>
      </c>
      <c r="P24" s="38" t="str">
        <f aca="false">IF(M24="","",IF(M24&gt;O24,"Ｏ Ｋ",IF(M24&lt;=O24,"ＮＧ！")))</f>
        <v>Ｏ Ｋ</v>
      </c>
      <c r="Q24" s="39"/>
    </row>
    <row r="25" customFormat="false" ht="18.95" hidden="false" customHeight="true" outlineLevel="0" collapsed="false">
      <c r="B25" s="26"/>
      <c r="C25" s="27"/>
      <c r="D25" s="28"/>
      <c r="E25" s="28"/>
      <c r="F25" s="40" t="s">
        <v>24</v>
      </c>
      <c r="G25" s="41" t="s">
        <v>28</v>
      </c>
      <c r="H25" s="42" t="n">
        <v>1.7</v>
      </c>
      <c r="I25" s="43" t="n">
        <v>1.2</v>
      </c>
      <c r="J25" s="44" t="n">
        <f aca="false">IF(G25="","",VLOOKUP(G25,リスト２,2,FALSE()))</f>
        <v>0.5</v>
      </c>
      <c r="K25" s="45" t="n">
        <f aca="false">IF(I25="","",H25*I25*J25)</f>
        <v>1.02</v>
      </c>
      <c r="L25" s="45"/>
      <c r="M25" s="35"/>
      <c r="N25" s="36"/>
      <c r="O25" s="37"/>
      <c r="P25" s="38"/>
      <c r="Q25" s="39"/>
    </row>
    <row r="26" customFormat="false" ht="18.95" hidden="false" customHeight="true" outlineLevel="0" collapsed="false">
      <c r="B26" s="26"/>
      <c r="C26" s="27"/>
      <c r="D26" s="28"/>
      <c r="E26" s="28"/>
      <c r="F26" s="46"/>
      <c r="G26" s="47"/>
      <c r="H26" s="48"/>
      <c r="I26" s="49"/>
      <c r="J26" s="50" t="str">
        <f aca="false">IF(G26="","",VLOOKUP(G26,リスト２,2,FALSE()))</f>
        <v/>
      </c>
      <c r="K26" s="51" t="str">
        <f aca="false">IF(I26="","",H26*I26*J26)</f>
        <v/>
      </c>
      <c r="L26" s="51"/>
      <c r="M26" s="35"/>
      <c r="N26" s="36"/>
      <c r="O26" s="37"/>
      <c r="P26" s="38"/>
      <c r="Q26" s="39"/>
    </row>
    <row r="27" customFormat="false" ht="18.95" hidden="false" customHeight="true" outlineLevel="0" collapsed="false">
      <c r="B27" s="26"/>
      <c r="C27" s="27" t="s">
        <v>37</v>
      </c>
      <c r="D27" s="28" t="n">
        <v>14</v>
      </c>
      <c r="E27" s="28"/>
      <c r="F27" s="29" t="s">
        <v>16</v>
      </c>
      <c r="G27" s="30" t="s">
        <v>25</v>
      </c>
      <c r="H27" s="31" t="n">
        <v>0.6</v>
      </c>
      <c r="I27" s="32" t="n">
        <v>1.2</v>
      </c>
      <c r="J27" s="33" t="n">
        <f aca="false">IF(G27="","",VLOOKUP(G27,リスト２,2,FALSE()))</f>
        <v>1</v>
      </c>
      <c r="K27" s="34" t="n">
        <f aca="false">IF(I27="","",H27*I27*J27)</f>
        <v>0.72</v>
      </c>
      <c r="L27" s="34"/>
      <c r="M27" s="35" t="n">
        <f aca="false">IF(K27="","",SUM(K27:K29))</f>
        <v>1.74</v>
      </c>
      <c r="N27" s="36" t="str">
        <f aca="false">IF(C27="","","＞")</f>
        <v>＞</v>
      </c>
      <c r="O27" s="37" t="n">
        <f aca="false">IF(D27="","",D27/20)</f>
        <v>0.7</v>
      </c>
      <c r="P27" s="38" t="str">
        <f aca="false">IF(M27="","",IF(M27&gt;O27,"Ｏ Ｋ",IF(M27&lt;=O27,"ＮＧ！")))</f>
        <v>Ｏ Ｋ</v>
      </c>
      <c r="Q27" s="39"/>
    </row>
    <row r="28" customFormat="false" ht="18.95" hidden="false" customHeight="true" outlineLevel="0" collapsed="false">
      <c r="B28" s="26"/>
      <c r="C28" s="27"/>
      <c r="D28" s="28"/>
      <c r="E28" s="28"/>
      <c r="F28" s="40" t="s">
        <v>8</v>
      </c>
      <c r="G28" s="41" t="s">
        <v>28</v>
      </c>
      <c r="H28" s="42" t="n">
        <v>1.7</v>
      </c>
      <c r="I28" s="43" t="n">
        <v>1.2</v>
      </c>
      <c r="J28" s="44" t="n">
        <f aca="false">IF(G28="","",VLOOKUP(G28,リスト２,2,FALSE()))</f>
        <v>0.5</v>
      </c>
      <c r="K28" s="45" t="n">
        <f aca="false">IF(I28="","",H28*I28*J28)</f>
        <v>1.02</v>
      </c>
      <c r="L28" s="45"/>
      <c r="M28" s="35"/>
      <c r="N28" s="36"/>
      <c r="O28" s="37"/>
      <c r="P28" s="38"/>
      <c r="Q28" s="39"/>
    </row>
    <row r="29" customFormat="false" ht="18.95" hidden="false" customHeight="true" outlineLevel="0" collapsed="false">
      <c r="B29" s="26"/>
      <c r="C29" s="27"/>
      <c r="D29" s="28"/>
      <c r="E29" s="28"/>
      <c r="F29" s="46"/>
      <c r="G29" s="47"/>
      <c r="H29" s="48"/>
      <c r="I29" s="49"/>
      <c r="J29" s="50" t="str">
        <f aca="false">IF(G29="","",VLOOKUP(G29,リスト２,2,FALSE()))</f>
        <v/>
      </c>
      <c r="K29" s="51" t="str">
        <f aca="false">IF(I29="","",H29*I29*J29)</f>
        <v/>
      </c>
      <c r="L29" s="51"/>
      <c r="M29" s="35"/>
      <c r="N29" s="36"/>
      <c r="O29" s="37"/>
      <c r="P29" s="38"/>
      <c r="Q29" s="39"/>
    </row>
    <row r="30" customFormat="false" ht="18.95" hidden="false" customHeight="true" outlineLevel="0" collapsed="false">
      <c r="B30" s="26"/>
      <c r="C30" s="27"/>
      <c r="D30" s="28"/>
      <c r="E30" s="28"/>
      <c r="F30" s="29"/>
      <c r="G30" s="30"/>
      <c r="H30" s="31"/>
      <c r="I30" s="32"/>
      <c r="J30" s="33" t="str">
        <f aca="false">IF(G30="","",VLOOKUP(G30,リスト２,2,FALSE()))</f>
        <v/>
      </c>
      <c r="K30" s="34" t="str">
        <f aca="false">IF(I30="","",H30*I30*J30)</f>
        <v/>
      </c>
      <c r="L30" s="34"/>
      <c r="M30" s="35" t="str">
        <f aca="false">IF(K30="","",SUM(K30:K32))</f>
        <v/>
      </c>
      <c r="N30" s="36" t="str">
        <f aca="false">IF(C30="","","＞")</f>
        <v/>
      </c>
      <c r="O30" s="37" t="str">
        <f aca="false">IF(D30="","",D30/20)</f>
        <v/>
      </c>
      <c r="P30" s="38" t="str">
        <f aca="false">IF(M30="","",IF(M30&gt;O30,"Ｏ Ｋ",IF(M30&lt;=O30,"ＮＧ！")))</f>
        <v/>
      </c>
      <c r="Q30" s="39"/>
    </row>
    <row r="31" customFormat="false" ht="18.95" hidden="false" customHeight="true" outlineLevel="0" collapsed="false">
      <c r="B31" s="26"/>
      <c r="C31" s="27"/>
      <c r="D31" s="28"/>
      <c r="E31" s="28"/>
      <c r="F31" s="40"/>
      <c r="G31" s="41"/>
      <c r="H31" s="42"/>
      <c r="I31" s="43"/>
      <c r="J31" s="44" t="str">
        <f aca="false">IF(G31="","",VLOOKUP(G31,リスト２,2,FALSE()))</f>
        <v/>
      </c>
      <c r="K31" s="45" t="str">
        <f aca="false">IF(I31="","",H31*I31*J31)</f>
        <v/>
      </c>
      <c r="L31" s="45"/>
      <c r="M31" s="35"/>
      <c r="N31" s="36"/>
      <c r="O31" s="37"/>
      <c r="P31" s="38"/>
      <c r="Q31" s="39"/>
    </row>
    <row r="32" customFormat="false" ht="18.95" hidden="false" customHeight="true" outlineLevel="0" collapsed="false">
      <c r="B32" s="26"/>
      <c r="C32" s="27"/>
      <c r="D32" s="28"/>
      <c r="E32" s="28"/>
      <c r="F32" s="46"/>
      <c r="G32" s="47"/>
      <c r="H32" s="48"/>
      <c r="I32" s="49"/>
      <c r="J32" s="50" t="str">
        <f aca="false">IF(G32="","",VLOOKUP(G32,リスト２,2,FALSE()))</f>
        <v/>
      </c>
      <c r="K32" s="51" t="str">
        <f aca="false">IF(I32="","",H32*I32*J32)</f>
        <v/>
      </c>
      <c r="L32" s="51"/>
      <c r="M32" s="35"/>
      <c r="N32" s="36"/>
      <c r="O32" s="37"/>
      <c r="P32" s="38"/>
      <c r="Q32" s="39"/>
    </row>
    <row r="33" customFormat="false" ht="18.95" hidden="false" customHeight="true" outlineLevel="0" collapsed="false">
      <c r="B33" s="26"/>
      <c r="C33" s="27"/>
      <c r="D33" s="28"/>
      <c r="E33" s="28"/>
      <c r="F33" s="29"/>
      <c r="G33" s="30"/>
      <c r="H33" s="31"/>
      <c r="I33" s="32"/>
      <c r="J33" s="33" t="str">
        <f aca="false">IF(G33="","",VLOOKUP(G33,リスト２,2,FALSE()))</f>
        <v/>
      </c>
      <c r="K33" s="34" t="str">
        <f aca="false">IF(I33="","",H33*I33*J33)</f>
        <v/>
      </c>
      <c r="L33" s="34"/>
      <c r="M33" s="35" t="str">
        <f aca="false">IF(K33="","",SUM(K33:K35))</f>
        <v/>
      </c>
      <c r="N33" s="36" t="str">
        <f aca="false">IF(C33="","","＞")</f>
        <v/>
      </c>
      <c r="O33" s="37" t="str">
        <f aca="false">IF(D33="","",D33/20)</f>
        <v/>
      </c>
      <c r="P33" s="38" t="str">
        <f aca="false">IF(M33="","",IF(M33&gt;O33,"Ｏ Ｋ",IF(M33&lt;=O33,"ＮＧ！")))</f>
        <v/>
      </c>
      <c r="Q33" s="39"/>
    </row>
    <row r="34" customFormat="false" ht="18.95" hidden="false" customHeight="true" outlineLevel="0" collapsed="false">
      <c r="B34" s="26"/>
      <c r="C34" s="27"/>
      <c r="D34" s="28"/>
      <c r="E34" s="28"/>
      <c r="F34" s="40"/>
      <c r="G34" s="41"/>
      <c r="H34" s="42"/>
      <c r="I34" s="43"/>
      <c r="J34" s="44" t="str">
        <f aca="false">IF(G34="","",VLOOKUP(G34,リスト２,2,FALSE()))</f>
        <v/>
      </c>
      <c r="K34" s="45" t="str">
        <f aca="false">IF(I34="","",H34*I34*J34)</f>
        <v/>
      </c>
      <c r="L34" s="45"/>
      <c r="M34" s="35"/>
      <c r="N34" s="36"/>
      <c r="O34" s="37"/>
      <c r="P34" s="38"/>
      <c r="Q34" s="39"/>
    </row>
    <row r="35" customFormat="false" ht="18.95" hidden="false" customHeight="true" outlineLevel="0" collapsed="false">
      <c r="B35" s="26"/>
      <c r="C35" s="27"/>
      <c r="D35" s="28"/>
      <c r="E35" s="28"/>
      <c r="F35" s="46"/>
      <c r="G35" s="47"/>
      <c r="H35" s="48"/>
      <c r="I35" s="49"/>
      <c r="J35" s="50" t="str">
        <f aca="false">IF(G35="","",VLOOKUP(G35,リスト２,2,FALSE()))</f>
        <v/>
      </c>
      <c r="K35" s="51" t="str">
        <f aca="false">IF(I35="","",H35*I35*J35)</f>
        <v/>
      </c>
      <c r="L35" s="51"/>
      <c r="M35" s="35"/>
      <c r="N35" s="36"/>
      <c r="O35" s="37"/>
      <c r="P35" s="38"/>
      <c r="Q35" s="39"/>
    </row>
    <row r="36" customFormat="false" ht="18.95" hidden="false" customHeight="true" outlineLevel="0" collapsed="false">
      <c r="B36" s="26"/>
      <c r="C36" s="27"/>
      <c r="D36" s="28"/>
      <c r="E36" s="28"/>
      <c r="F36" s="29"/>
      <c r="G36" s="30"/>
      <c r="H36" s="31"/>
      <c r="I36" s="32"/>
      <c r="J36" s="33" t="str">
        <f aca="false">IF(G36="","",VLOOKUP(G36,リスト２,2,FALSE()))</f>
        <v/>
      </c>
      <c r="K36" s="34" t="str">
        <f aca="false">IF(I36="","",H36*I36*J36)</f>
        <v/>
      </c>
      <c r="L36" s="34"/>
      <c r="M36" s="35" t="str">
        <f aca="false">IF(K36="","",SUM(K36:K38))</f>
        <v/>
      </c>
      <c r="N36" s="36" t="str">
        <f aca="false">IF(C36="","","＞")</f>
        <v/>
      </c>
      <c r="O36" s="37" t="str">
        <f aca="false">IF(D36="","",D36/20)</f>
        <v/>
      </c>
      <c r="P36" s="38" t="str">
        <f aca="false">IF(M36="","",IF(M36&gt;O36,"Ｏ Ｋ",IF(M36&lt;=O36,"ＮＧ！")))</f>
        <v/>
      </c>
      <c r="Q36" s="39"/>
    </row>
    <row r="37" customFormat="false" ht="18.95" hidden="false" customHeight="true" outlineLevel="0" collapsed="false">
      <c r="B37" s="26"/>
      <c r="C37" s="27"/>
      <c r="D37" s="28"/>
      <c r="E37" s="28"/>
      <c r="F37" s="40"/>
      <c r="G37" s="41"/>
      <c r="H37" s="42"/>
      <c r="I37" s="43"/>
      <c r="J37" s="44" t="str">
        <f aca="false">IF(G37="","",VLOOKUP(G37,リスト２,2,FALSE()))</f>
        <v/>
      </c>
      <c r="K37" s="45" t="str">
        <f aca="false">IF(I37="","",H37*I37*J37)</f>
        <v/>
      </c>
      <c r="L37" s="45"/>
      <c r="M37" s="35"/>
      <c r="N37" s="36"/>
      <c r="O37" s="37"/>
      <c r="P37" s="38"/>
      <c r="Q37" s="39"/>
    </row>
    <row r="38" customFormat="false" ht="18.95" hidden="false" customHeight="true" outlineLevel="0" collapsed="false">
      <c r="B38" s="26"/>
      <c r="C38" s="27"/>
      <c r="D38" s="28"/>
      <c r="E38" s="28"/>
      <c r="F38" s="46"/>
      <c r="G38" s="47"/>
      <c r="H38" s="48"/>
      <c r="I38" s="49"/>
      <c r="J38" s="50" t="str">
        <f aca="false">IF(G38="","",VLOOKUP(G38,リスト２,2,FALSE()))</f>
        <v/>
      </c>
      <c r="K38" s="51" t="str">
        <f aca="false">IF(I38="","",H38*I38*J38)</f>
        <v/>
      </c>
      <c r="L38" s="51"/>
      <c r="M38" s="35"/>
      <c r="N38" s="36"/>
      <c r="O38" s="37"/>
      <c r="P38" s="38"/>
      <c r="Q38" s="39"/>
    </row>
    <row r="39" customFormat="false" ht="18.95" hidden="false" customHeight="true" outlineLevel="0" collapsed="false">
      <c r="B39" s="26"/>
      <c r="C39" s="27"/>
      <c r="D39" s="28"/>
      <c r="E39" s="28"/>
      <c r="F39" s="29"/>
      <c r="G39" s="30"/>
      <c r="H39" s="31"/>
      <c r="I39" s="32"/>
      <c r="J39" s="33" t="str">
        <f aca="false">IF(G39="","",VLOOKUP(G39,リスト２,2,FALSE()))</f>
        <v/>
      </c>
      <c r="K39" s="34" t="str">
        <f aca="false">IF(I39="","",H39*I39*J39)</f>
        <v/>
      </c>
      <c r="L39" s="34"/>
      <c r="M39" s="35" t="str">
        <f aca="false">IF(K39="","",SUM(K39:K41))</f>
        <v/>
      </c>
      <c r="N39" s="36" t="str">
        <f aca="false">IF(C39="","","＞")</f>
        <v/>
      </c>
      <c r="O39" s="37" t="str">
        <f aca="false">IF(D39="","",D39/20)</f>
        <v/>
      </c>
      <c r="P39" s="38" t="str">
        <f aca="false">IF(M39="","",IF(M39&gt;O39,"Ｏ Ｋ",IF(M39&lt;=O39,"ＮＧ！")))</f>
        <v/>
      </c>
      <c r="Q39" s="39"/>
    </row>
    <row r="40" customFormat="false" ht="18.95" hidden="false" customHeight="true" outlineLevel="0" collapsed="false">
      <c r="B40" s="26"/>
      <c r="C40" s="27"/>
      <c r="D40" s="28"/>
      <c r="E40" s="28"/>
      <c r="F40" s="40"/>
      <c r="G40" s="41"/>
      <c r="H40" s="42"/>
      <c r="I40" s="43"/>
      <c r="J40" s="44" t="str">
        <f aca="false">IF(G40="","",VLOOKUP(G40,リスト２,2,FALSE()))</f>
        <v/>
      </c>
      <c r="K40" s="45" t="str">
        <f aca="false">IF(I40="","",H40*I40*J40)</f>
        <v/>
      </c>
      <c r="L40" s="45"/>
      <c r="M40" s="35"/>
      <c r="N40" s="36"/>
      <c r="O40" s="37"/>
      <c r="P40" s="38"/>
      <c r="Q40" s="39"/>
    </row>
    <row r="41" customFormat="false" ht="18.95" hidden="false" customHeight="true" outlineLevel="0" collapsed="false">
      <c r="B41" s="26"/>
      <c r="C41" s="27"/>
      <c r="D41" s="28"/>
      <c r="E41" s="28"/>
      <c r="F41" s="46"/>
      <c r="G41" s="47"/>
      <c r="H41" s="48"/>
      <c r="I41" s="49"/>
      <c r="J41" s="50" t="str">
        <f aca="false">IF(G41="","",VLOOKUP(G41,リスト２,2,FALSE()))</f>
        <v/>
      </c>
      <c r="K41" s="51" t="str">
        <f aca="false">IF(I41="","",H41*I41*J41)</f>
        <v/>
      </c>
      <c r="L41" s="51"/>
      <c r="M41" s="35"/>
      <c r="N41" s="36"/>
      <c r="O41" s="37"/>
      <c r="P41" s="38"/>
      <c r="Q41" s="39"/>
    </row>
  </sheetData>
  <sheetProtection sheet="true" password="ccc2" objects="true" scenarios="true"/>
  <mergeCells count="124">
    <mergeCell ref="B2:I3"/>
    <mergeCell ref="J2:K2"/>
    <mergeCell ref="L2:P2"/>
    <mergeCell ref="T2:U2"/>
    <mergeCell ref="J3:K3"/>
    <mergeCell ref="L3:P3"/>
    <mergeCell ref="B4:B5"/>
    <mergeCell ref="C4:C5"/>
    <mergeCell ref="D4:E5"/>
    <mergeCell ref="F4:M4"/>
    <mergeCell ref="N4:O5"/>
    <mergeCell ref="P4:P5"/>
    <mergeCell ref="H5:I5"/>
    <mergeCell ref="K5:L5"/>
    <mergeCell ref="B6:B23"/>
    <mergeCell ref="C6:C8"/>
    <mergeCell ref="D6:E8"/>
    <mergeCell ref="K6:L6"/>
    <mergeCell ref="M6:M8"/>
    <mergeCell ref="N6:N8"/>
    <mergeCell ref="O6:O8"/>
    <mergeCell ref="P6:P8"/>
    <mergeCell ref="K7:L7"/>
    <mergeCell ref="K8:L8"/>
    <mergeCell ref="C9:C11"/>
    <mergeCell ref="D9:E11"/>
    <mergeCell ref="K9:L9"/>
    <mergeCell ref="M9:M11"/>
    <mergeCell ref="N9:N11"/>
    <mergeCell ref="O9:O11"/>
    <mergeCell ref="P9:P11"/>
    <mergeCell ref="K10:L10"/>
    <mergeCell ref="K11:L11"/>
    <mergeCell ref="C12:C14"/>
    <mergeCell ref="D12:E14"/>
    <mergeCell ref="K12:L12"/>
    <mergeCell ref="M12:M14"/>
    <mergeCell ref="N12:N14"/>
    <mergeCell ref="O12:O14"/>
    <mergeCell ref="P12:P14"/>
    <mergeCell ref="K13:L13"/>
    <mergeCell ref="K14:L14"/>
    <mergeCell ref="C15:C17"/>
    <mergeCell ref="D15:E17"/>
    <mergeCell ref="K15:L15"/>
    <mergeCell ref="M15:M17"/>
    <mergeCell ref="N15:N17"/>
    <mergeCell ref="O15:O17"/>
    <mergeCell ref="P15:P17"/>
    <mergeCell ref="K16:L16"/>
    <mergeCell ref="K17:L17"/>
    <mergeCell ref="C18:C20"/>
    <mergeCell ref="D18:E20"/>
    <mergeCell ref="K18:L18"/>
    <mergeCell ref="M18:M20"/>
    <mergeCell ref="N18:N20"/>
    <mergeCell ref="O18:O20"/>
    <mergeCell ref="P18:P20"/>
    <mergeCell ref="K19:L19"/>
    <mergeCell ref="K20:L20"/>
    <mergeCell ref="C21:C23"/>
    <mergeCell ref="D21:E23"/>
    <mergeCell ref="K21:L21"/>
    <mergeCell ref="M21:M23"/>
    <mergeCell ref="N21:N23"/>
    <mergeCell ref="O21:O23"/>
    <mergeCell ref="P21:P23"/>
    <mergeCell ref="K22:L22"/>
    <mergeCell ref="K23:L23"/>
    <mergeCell ref="B24:B41"/>
    <mergeCell ref="C24:C26"/>
    <mergeCell ref="D24:E26"/>
    <mergeCell ref="K24:L24"/>
    <mergeCell ref="M24:M26"/>
    <mergeCell ref="N24:N26"/>
    <mergeCell ref="O24:O26"/>
    <mergeCell ref="P24:P26"/>
    <mergeCell ref="K25:L25"/>
    <mergeCell ref="K26:L26"/>
    <mergeCell ref="C27:C29"/>
    <mergeCell ref="D27:E29"/>
    <mergeCell ref="K27:L27"/>
    <mergeCell ref="M27:M29"/>
    <mergeCell ref="N27:N29"/>
    <mergeCell ref="O27:O29"/>
    <mergeCell ref="P27:P29"/>
    <mergeCell ref="K28:L28"/>
    <mergeCell ref="K29:L29"/>
    <mergeCell ref="C30:C32"/>
    <mergeCell ref="D30:E32"/>
    <mergeCell ref="K30:L30"/>
    <mergeCell ref="M30:M32"/>
    <mergeCell ref="N30:N32"/>
    <mergeCell ref="O30:O32"/>
    <mergeCell ref="P30:P32"/>
    <mergeCell ref="K31:L31"/>
    <mergeCell ref="K32:L32"/>
    <mergeCell ref="C33:C35"/>
    <mergeCell ref="D33:E35"/>
    <mergeCell ref="K33:L33"/>
    <mergeCell ref="M33:M35"/>
    <mergeCell ref="N33:N35"/>
    <mergeCell ref="O33:O35"/>
    <mergeCell ref="P33:P35"/>
    <mergeCell ref="K34:L34"/>
    <mergeCell ref="K35:L35"/>
    <mergeCell ref="C36:C38"/>
    <mergeCell ref="D36:E38"/>
    <mergeCell ref="K36:L36"/>
    <mergeCell ref="M36:M38"/>
    <mergeCell ref="N36:N38"/>
    <mergeCell ref="O36:O38"/>
    <mergeCell ref="P36:P38"/>
    <mergeCell ref="K37:L37"/>
    <mergeCell ref="K38:L38"/>
    <mergeCell ref="C39:C41"/>
    <mergeCell ref="D39:E41"/>
    <mergeCell ref="K39:L39"/>
    <mergeCell ref="M39:M41"/>
    <mergeCell ref="N39:N41"/>
    <mergeCell ref="O39:O41"/>
    <mergeCell ref="P39:P41"/>
    <mergeCell ref="K40:L40"/>
    <mergeCell ref="K41:L41"/>
  </mergeCells>
  <dataValidations count="2">
    <dataValidation allowBlank="true" errorStyle="stop" operator="between" showDropDown="false" showErrorMessage="true" showInputMessage="false" sqref="G6:G41" type="list">
      <formula1>$T$3:$T$10</formula1>
      <formula2>0</formula2>
    </dataValidation>
    <dataValidation allowBlank="true" errorStyle="stop" operator="between" showDropDown="false" showErrorMessage="true" showInputMessage="false" sqref="F6:F41" type="list">
      <formula1>$R$3:$R$6</formula1>
      <formula2>0</formula2>
    </dataValidation>
  </dataValidations>
  <printOptions headings="false" gridLines="false" gridLinesSet="true" horizontalCentered="false" verticalCentered="false"/>
  <pageMargins left="0.629861111111111" right="0.190277777777778" top="0.629861111111111" bottom="0.6" header="0.511811023622047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8有効換気面積の検討&amp;R&amp;8㈱村上建設一級建築士事務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21" hidden="false" customHeight="false" outlineLevel="0" collapsed="false">
      <c r="C2" s="53" t="s">
        <v>38</v>
      </c>
    </row>
    <row r="3" customFormat="false" ht="24.95" hidden="false" customHeight="true" outlineLevel="0" collapsed="false"/>
    <row r="4" customFormat="false" ht="24.95" hidden="false" customHeight="true" outlineLevel="0" collapsed="false">
      <c r="B4" s="54" t="s">
        <v>39</v>
      </c>
      <c r="C4" s="55" t="s">
        <v>40</v>
      </c>
    </row>
    <row r="5" customFormat="false" ht="24.95" hidden="false" customHeight="true" outlineLevel="0" collapsed="false">
      <c r="B5" s="54"/>
    </row>
    <row r="6" customFormat="false" ht="24.95" hidden="false" customHeight="true" outlineLevel="0" collapsed="false">
      <c r="B6" s="54" t="s">
        <v>41</v>
      </c>
      <c r="C6" s="55" t="s">
        <v>42</v>
      </c>
    </row>
    <row r="7" customFormat="false" ht="24.95" hidden="false" customHeight="true" outlineLevel="0" collapsed="false">
      <c r="B7" s="54"/>
      <c r="C7" s="56" t="s">
        <v>43</v>
      </c>
    </row>
    <row r="8" customFormat="false" ht="24.95" hidden="false" customHeight="true" outlineLevel="0" collapsed="false"/>
    <row r="9" customFormat="false" ht="24.95" hidden="false" customHeight="true" outlineLevel="0" collapsed="false">
      <c r="B9" s="54" t="s">
        <v>44</v>
      </c>
      <c r="C9" s="55" t="s">
        <v>45</v>
      </c>
    </row>
    <row r="10" customFormat="false" ht="24.95" hidden="false" customHeight="true" outlineLevel="0" collapsed="false">
      <c r="C10" s="56" t="s">
        <v>46</v>
      </c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13.5" hidden="false" customHeight="false" outlineLevel="0" collapsed="false">
      <c r="G13" s="55" t="s">
        <v>47</v>
      </c>
    </row>
    <row r="14" customFormat="false" ht="13.5" hidden="false" customHeight="false" outlineLevel="0" collapsed="false">
      <c r="G14" s="57" t="s">
        <v>48</v>
      </c>
    </row>
  </sheetData>
  <hyperlinks>
    <hyperlink ref="G14" r:id="rId1" display="watanabe@janis.or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弘康</dc:creator>
  <dc:description/>
  <dc:language>en-US</dc:language>
  <cp:lastModifiedBy>Ｈｉｒｏｙａｓｕ．Ｗａｔａｎａｂｅ</cp:lastModifiedBy>
  <cp:lastPrinted>2001-04-21T04:21:26Z</cp:lastPrinted>
  <dcterms:modified xsi:type="dcterms:W3CDTF">2001-05-24T13:57:14Z</dcterms:modified>
  <cp:revision>0</cp:revision>
  <dc:subject/>
  <dc:title/>
</cp:coreProperties>
</file>