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換気面積" sheetId="1" state="visible" r:id="rId2"/>
    <sheet name="読んでね" sheetId="2" state="visible" r:id="rId3"/>
  </sheets>
  <definedNames>
    <definedName function="false" hidden="false" localSheetId="0" name="_xlnm.Print_Area" vbProcedure="false">有効換気面積!$A$1:$R$41</definedName>
    <definedName function="false" hidden="false" name="リスト２" vbProcedure="false">#REF!</definedName>
    <definedName function="false" hidden="false" localSheetId="0" name="リスト２" vbProcedure="false">有効換気面積!$V$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　建令１１６条の２</t>
  </si>
  <si>
    <t xml:space="preserve">排　煙　窓　の　検　討</t>
  </si>
  <si>
    <t xml:space="preserve">工 事 名 称</t>
  </si>
  <si>
    <t xml:space="preserve">○○○○○○住宅新築工事</t>
  </si>
  <si>
    <t xml:space="preserve">リスト１</t>
  </si>
  <si>
    <t xml:space="preserve">リスト２</t>
  </si>
  <si>
    <t xml:space="preserve">設　　　 計</t>
  </si>
  <si>
    <t xml:space="preserve">○○一級建築士事務所　渡辺家康</t>
  </si>
  <si>
    <t xml:space="preserve">東</t>
  </si>
  <si>
    <r>
      <rPr>
        <sz val="9"/>
        <rFont val="Noto Sans"/>
        <family val="2"/>
      </rPr>
      <t xml:space="preserve">引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</t>
    </r>
  </si>
  <si>
    <t xml:space="preserve">階数</t>
  </si>
  <si>
    <t xml:space="preserve">居室名</t>
  </si>
  <si>
    <r>
      <rPr>
        <sz val="10"/>
        <rFont val="Noto Sans"/>
        <family val="2"/>
      </rPr>
      <t xml:space="preserve">床面積
（</t>
    </r>
    <r>
      <rPr>
        <b val="true"/>
        <sz val="10"/>
        <rFont val="Noto Sans"/>
        <family val="2"/>
      </rPr>
      <t xml:space="preserve">Ｓ</t>
    </r>
    <r>
      <rPr>
        <sz val="10"/>
        <rFont val="Noto Sans"/>
        <family val="2"/>
      </rPr>
      <t xml:space="preserve">）㎡</t>
    </r>
  </si>
  <si>
    <t xml:space="preserve">天井高</t>
  </si>
  <si>
    <t xml:space="preserve">内法高</t>
  </si>
  <si>
    <t xml:space="preserve">有効窓高</t>
  </si>
  <si>
    <t xml:space="preserve">有効排煙面積の算出（天井から下方８０㎝以内）</t>
  </si>
  <si>
    <r>
      <rPr>
        <b val="true"/>
        <sz val="9"/>
        <rFont val="Noto Sans"/>
        <family val="2"/>
      </rPr>
      <t xml:space="preserve">最小換気
必要面積
（Ｓ</t>
    </r>
    <r>
      <rPr>
        <b val="true"/>
        <sz val="9"/>
        <rFont val="ＭＳ 明朝"/>
        <family val="1"/>
        <charset val="128"/>
      </rPr>
      <t xml:space="preserve">/50</t>
    </r>
    <r>
      <rPr>
        <b val="true"/>
        <sz val="9"/>
        <rFont val="Noto Sans"/>
        <family val="2"/>
      </rPr>
      <t xml:space="preserve">）㎡</t>
    </r>
  </si>
  <si>
    <t xml:space="preserve">判　定</t>
  </si>
  <si>
    <t xml:space="preserve">南</t>
  </si>
  <si>
    <r>
      <rPr>
        <sz val="9"/>
        <rFont val="Noto Sans"/>
        <family val="2"/>
      </rPr>
      <t xml:space="preserve">引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</t>
    </r>
  </si>
  <si>
    <t xml:space="preserve">位置</t>
  </si>
  <si>
    <t xml:space="preserve">形式</t>
  </si>
  <si>
    <r>
      <rPr>
        <b val="true"/>
        <sz val="9"/>
        <rFont val="Noto Sans"/>
        <family val="2"/>
      </rPr>
      <t xml:space="preserve">ｗ</t>
    </r>
    <r>
      <rPr>
        <b val="true"/>
        <sz val="9"/>
        <rFont val="ＭＳ 明朝"/>
        <family val="1"/>
        <charset val="128"/>
      </rPr>
      <t xml:space="preserve">×</t>
    </r>
    <r>
      <rPr>
        <b val="true"/>
        <sz val="9"/>
        <rFont val="Noto Sans"/>
        <family val="2"/>
      </rPr>
      <t xml:space="preserve">ｈ</t>
    </r>
  </si>
  <si>
    <t xml:space="preserve">倍率</t>
  </si>
  <si>
    <t xml:space="preserve">面積</t>
  </si>
  <si>
    <t xml:space="preserve">窓面積計（㎡）</t>
  </si>
  <si>
    <t xml:space="preserve">西</t>
  </si>
  <si>
    <t xml:space="preserve">縦滑出</t>
  </si>
  <si>
    <t xml:space="preserve">居　間</t>
  </si>
  <si>
    <r>
      <rPr>
        <sz val="9"/>
        <color rgb="FF0000FF"/>
        <rFont val="Noto Sans"/>
        <family val="2"/>
      </rPr>
      <t xml:space="preserve">引違</t>
    </r>
    <r>
      <rPr>
        <sz val="9"/>
        <color rgb="FF0000FF"/>
        <rFont val="ＭＳ 明朝"/>
        <family val="1"/>
        <charset val="128"/>
      </rPr>
      <t xml:space="preserve">2</t>
    </r>
    <r>
      <rPr>
        <sz val="9"/>
        <color rgb="FF0000FF"/>
        <rFont val="Noto Sans"/>
        <family val="2"/>
      </rPr>
      <t xml:space="preserve">枚</t>
    </r>
  </si>
  <si>
    <t xml:space="preserve">北</t>
  </si>
  <si>
    <r>
      <rPr>
        <sz val="9"/>
        <rFont val="Noto Sans"/>
        <family val="2"/>
      </rPr>
      <t xml:space="preserve">倒し</t>
    </r>
    <r>
      <rPr>
        <sz val="9"/>
        <rFont val="ＭＳ 明朝"/>
        <family val="1"/>
        <charset val="128"/>
      </rPr>
      <t xml:space="preserve">30°</t>
    </r>
  </si>
  <si>
    <r>
      <rPr>
        <sz val="9"/>
        <rFont val="Noto Sans"/>
        <family val="2"/>
      </rPr>
      <t xml:space="preserve">倒≧</t>
    </r>
    <r>
      <rPr>
        <sz val="9"/>
        <rFont val="ＭＳ 明朝"/>
        <family val="1"/>
        <charset val="128"/>
      </rPr>
      <t xml:space="preserve">45°</t>
    </r>
  </si>
  <si>
    <t xml:space="preserve">上げ下げ</t>
  </si>
  <si>
    <t xml:space="preserve">Ｄ　Ｋ</t>
  </si>
  <si>
    <t xml:space="preserve">和室Ａ</t>
  </si>
  <si>
    <t xml:space="preserve">洋間１</t>
  </si>
  <si>
    <t xml:space="preserve">洋間２</t>
  </si>
  <si>
    <t xml:space="preserve">排 煙 窓 面 積 の 検 討（提出シートＶｅｒ１．０）注意書き</t>
  </si>
  <si>
    <t xml:space="preserve">条文：</t>
  </si>
  <si>
    <r>
      <rPr>
        <i val="true"/>
        <sz val="11"/>
        <rFont val="Noto Sans"/>
        <family val="2"/>
      </rPr>
      <t xml:space="preserve">床面積の</t>
    </r>
    <r>
      <rPr>
        <i val="true"/>
        <sz val="11"/>
        <rFont val="ＭＳ Ｐゴシック"/>
        <family val="3"/>
        <charset val="128"/>
      </rPr>
      <t xml:space="preserve">1/50</t>
    </r>
    <r>
      <rPr>
        <i val="true"/>
        <sz val="11"/>
        <rFont val="Noto Sans"/>
        <family val="2"/>
      </rPr>
      <t xml:space="preserve">以上必要（天井の下方</t>
    </r>
    <r>
      <rPr>
        <i val="true"/>
        <sz val="11"/>
        <rFont val="ＭＳ Ｐゴシック"/>
        <family val="3"/>
        <charset val="128"/>
      </rPr>
      <t xml:space="preserve">80</t>
    </r>
    <r>
      <rPr>
        <i val="true"/>
        <sz val="11"/>
        <rFont val="Noto Sans"/>
        <family val="2"/>
      </rPr>
      <t xml:space="preserve">㎝以内）　令１１６の２</t>
    </r>
  </si>
  <si>
    <t xml:space="preserve">①</t>
  </si>
  <si>
    <t xml:space="preserve">青文字部分のみの入力です。</t>
  </si>
  <si>
    <t xml:space="preserve">②</t>
  </si>
  <si>
    <t xml:space="preserve">一室当たり、窓数が４つ以上というケースは少ないと考えて、窓数３までとしました。</t>
  </si>
  <si>
    <t xml:space="preserve">（４つ以上ほしい場合は３行中の中程で行挿入して直上のセル内容をコピーしてください）</t>
  </si>
  <si>
    <t xml:space="preserve">③</t>
  </si>
  <si>
    <t xml:space="preserve">部屋数が足りなくなったら、行の挿入をして、直上のセル内容をコピーすればＯＫです。</t>
  </si>
  <si>
    <t xml:space="preserve">（１室３行なので、３行挿入して、直上３行分を範囲指定→コピー→貼り付け　てください）</t>
  </si>
  <si>
    <t xml:space="preserve">watanabe@janis.or.j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_);[RED]\(0.00\)"/>
    <numFmt numFmtId="167" formatCode="0.0_);[RED]\(0.0\)"/>
    <numFmt numFmtId="168" formatCode="#,##0.0"/>
    <numFmt numFmtId="169" formatCode="\×#,##0.0"/>
    <numFmt numFmtId="170" formatCode="\×#,##0.00"/>
    <numFmt numFmtId="171" formatCode="\=#,##0.00"/>
    <numFmt numFmtId="172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7" min="5" style="1" width="4.99"/>
    <col collapsed="false" customWidth="true" hidden="false" outlineLevel="0" max="8" min="8" style="1" width="3.1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5.49"/>
    <col collapsed="false" customWidth="true" hidden="false" outlineLevel="0" max="12" min="12" style="1" width="6.49"/>
    <col collapsed="false" customWidth="true" hidden="false" outlineLevel="0" max="13" min="13" style="1" width="4.12"/>
    <col collapsed="false" customWidth="true" hidden="false" outlineLevel="0" max="14" min="14" style="1" width="2.49"/>
    <col collapsed="false" customWidth="true" hidden="false" outlineLevel="0" max="15" min="15" style="1" width="8.25"/>
    <col collapsed="false" customWidth="true" hidden="false" outlineLevel="0" max="16" min="16" style="2" width="3.12"/>
    <col collapsed="false" customWidth="true" hidden="false" outlineLevel="0" max="17" min="17" style="1" width="7.62"/>
    <col collapsed="false" customWidth="true" hidden="false" outlineLevel="0" max="18" min="18" style="1" width="7.99"/>
    <col collapsed="false" customWidth="true" hidden="false" outlineLevel="0" max="19" min="19" style="1" width="6.37"/>
    <col collapsed="false" customWidth="false" hidden="false" outlineLevel="0" max="20" min="20" style="1" width="8.99"/>
    <col collapsed="false" customWidth="true" hidden="false" outlineLevel="0" max="21" min="21" style="1" width="2.37"/>
    <col collapsed="false" customWidth="true" hidden="false" outlineLevel="0" max="22" min="22" style="1" width="12.25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7" t="s">
        <v>3</v>
      </c>
      <c r="N2" s="8"/>
      <c r="O2" s="7"/>
      <c r="P2" s="7"/>
      <c r="Q2" s="7"/>
      <c r="R2" s="7"/>
      <c r="T2" s="9" t="s">
        <v>4</v>
      </c>
      <c r="U2" s="8"/>
      <c r="V2" s="10" t="s">
        <v>5</v>
      </c>
      <c r="W2" s="10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11" t="s">
        <v>6</v>
      </c>
      <c r="L3" s="11"/>
      <c r="M3" s="12" t="s">
        <v>7</v>
      </c>
      <c r="N3" s="8"/>
      <c r="O3" s="12"/>
      <c r="P3" s="12"/>
      <c r="Q3" s="12"/>
      <c r="R3" s="12"/>
      <c r="T3" s="10" t="s">
        <v>8</v>
      </c>
      <c r="U3" s="13"/>
      <c r="V3" s="14" t="s">
        <v>9</v>
      </c>
      <c r="W3" s="15" t="n">
        <v>0.5</v>
      </c>
    </row>
    <row r="4" customFormat="false" ht="24.95" hidden="false" customHeight="true" outlineLevel="0" collapsed="false">
      <c r="B4" s="16" t="s">
        <v>10</v>
      </c>
      <c r="C4" s="17" t="s">
        <v>11</v>
      </c>
      <c r="D4" s="18" t="s">
        <v>12</v>
      </c>
      <c r="E4" s="19" t="s">
        <v>13</v>
      </c>
      <c r="F4" s="19" t="s">
        <v>14</v>
      </c>
      <c r="G4" s="19" t="s">
        <v>15</v>
      </c>
      <c r="H4" s="20" t="s">
        <v>16</v>
      </c>
      <c r="I4" s="20"/>
      <c r="J4" s="20"/>
      <c r="K4" s="20"/>
      <c r="L4" s="20"/>
      <c r="M4" s="20"/>
      <c r="N4" s="20"/>
      <c r="O4" s="20"/>
      <c r="P4" s="21" t="s">
        <v>17</v>
      </c>
      <c r="Q4" s="21"/>
      <c r="R4" s="22" t="s">
        <v>18</v>
      </c>
      <c r="S4" s="23"/>
      <c r="T4" s="10" t="s">
        <v>19</v>
      </c>
      <c r="U4" s="13"/>
      <c r="V4" s="14" t="s">
        <v>20</v>
      </c>
      <c r="W4" s="24" t="n">
        <v>0.67</v>
      </c>
    </row>
    <row r="5" s="2" customFormat="true" ht="24.95" hidden="false" customHeight="true" outlineLevel="0" collapsed="false">
      <c r="B5" s="16"/>
      <c r="C5" s="17"/>
      <c r="D5" s="18"/>
      <c r="E5" s="19"/>
      <c r="F5" s="19"/>
      <c r="G5" s="19"/>
      <c r="H5" s="25" t="s">
        <v>21</v>
      </c>
      <c r="I5" s="26" t="s">
        <v>22</v>
      </c>
      <c r="J5" s="26" t="s">
        <v>23</v>
      </c>
      <c r="K5" s="26"/>
      <c r="L5" s="26" t="s">
        <v>24</v>
      </c>
      <c r="M5" s="26" t="s">
        <v>25</v>
      </c>
      <c r="N5" s="26"/>
      <c r="O5" s="27" t="s">
        <v>26</v>
      </c>
      <c r="P5" s="21"/>
      <c r="Q5" s="21"/>
      <c r="R5" s="22"/>
      <c r="S5" s="23"/>
      <c r="T5" s="10" t="s">
        <v>27</v>
      </c>
      <c r="U5" s="13"/>
      <c r="V5" s="14" t="s">
        <v>28</v>
      </c>
      <c r="W5" s="15" t="n">
        <v>1</v>
      </c>
    </row>
    <row r="6" customFormat="false" ht="18.95" hidden="false" customHeight="true" outlineLevel="0" collapsed="false">
      <c r="B6" s="28" t="n">
        <v>1</v>
      </c>
      <c r="C6" s="29" t="s">
        <v>29</v>
      </c>
      <c r="D6" s="30" t="n">
        <v>22.6</v>
      </c>
      <c r="E6" s="31" t="n">
        <v>2.6</v>
      </c>
      <c r="F6" s="31" t="n">
        <v>2</v>
      </c>
      <c r="G6" s="32" t="n">
        <f aca="false">IF(F6="","",-(E6-F6-0.8))</f>
        <v>0.2</v>
      </c>
      <c r="H6" s="33" t="s">
        <v>8</v>
      </c>
      <c r="I6" s="34" t="s">
        <v>30</v>
      </c>
      <c r="J6" s="35" t="n">
        <v>1.7</v>
      </c>
      <c r="K6" s="36" t="n">
        <f aca="false">IF(J6="","",G6)</f>
        <v>0.2</v>
      </c>
      <c r="L6" s="37" t="n">
        <f aca="false">IF(I6="","",VLOOKUP(I6,リスト２,2,FALSE()))</f>
        <v>0.5</v>
      </c>
      <c r="M6" s="38" t="n">
        <f aca="false">IF(K6="","",J6*K6*L6)</f>
        <v>0.17</v>
      </c>
      <c r="N6" s="38"/>
      <c r="O6" s="39" t="n">
        <f aca="false">IF(M6="","",SUM(M6:M8))</f>
        <v>0.73</v>
      </c>
      <c r="P6" s="40" t="str">
        <f aca="false">IF(C6="","","＞")</f>
        <v>＞</v>
      </c>
      <c r="Q6" s="41" t="n">
        <f aca="false">IF(D6="","",D6/50)</f>
        <v>0.452</v>
      </c>
      <c r="R6" s="42" t="str">
        <f aca="false">IF(O6="","",IF(O6&gt;Q6,"Ｏ Ｋ",IF(O6&lt;=Q6,"ＮＧ！")))</f>
        <v>Ｏ Ｋ</v>
      </c>
      <c r="S6" s="43"/>
      <c r="T6" s="10" t="s">
        <v>31</v>
      </c>
      <c r="U6" s="13"/>
      <c r="V6" s="14" t="s">
        <v>32</v>
      </c>
      <c r="W6" s="24" t="n">
        <v>0.67</v>
      </c>
    </row>
    <row r="7" customFormat="false" ht="18.95" hidden="false" customHeight="true" outlineLevel="0" collapsed="false">
      <c r="B7" s="28"/>
      <c r="C7" s="29"/>
      <c r="D7" s="30"/>
      <c r="E7" s="31"/>
      <c r="F7" s="31"/>
      <c r="G7" s="32"/>
      <c r="H7" s="44" t="s">
        <v>19</v>
      </c>
      <c r="I7" s="45" t="s">
        <v>28</v>
      </c>
      <c r="J7" s="46" t="n">
        <v>2.4</v>
      </c>
      <c r="K7" s="47" t="n">
        <f aca="false">IF(J7="","",G6)</f>
        <v>0.2</v>
      </c>
      <c r="L7" s="48" t="n">
        <f aca="false">IF(I7="","",VLOOKUP(I7,リスト２,2,FALSE()))</f>
        <v>1</v>
      </c>
      <c r="M7" s="49" t="n">
        <f aca="false">IF(K7="","",J7*K7*L7)</f>
        <v>0.48</v>
      </c>
      <c r="N7" s="49"/>
      <c r="O7" s="39"/>
      <c r="P7" s="40"/>
      <c r="Q7" s="41"/>
      <c r="R7" s="42"/>
      <c r="S7" s="43"/>
      <c r="T7" s="8"/>
      <c r="U7" s="8"/>
      <c r="V7" s="14" t="s">
        <v>33</v>
      </c>
      <c r="W7" s="15" t="n">
        <v>1</v>
      </c>
    </row>
    <row r="8" customFormat="false" ht="18.95" hidden="false" customHeight="true" outlineLevel="0" collapsed="false">
      <c r="B8" s="28"/>
      <c r="C8" s="29"/>
      <c r="D8" s="30"/>
      <c r="E8" s="31"/>
      <c r="F8" s="31"/>
      <c r="G8" s="32"/>
      <c r="H8" s="50" t="s">
        <v>27</v>
      </c>
      <c r="I8" s="51" t="s">
        <v>30</v>
      </c>
      <c r="J8" s="52" t="n">
        <v>0.8</v>
      </c>
      <c r="K8" s="53" t="n">
        <f aca="false">IF(J8="","",G6)</f>
        <v>0.2</v>
      </c>
      <c r="L8" s="54" t="n">
        <f aca="false">IF(I8="","",VLOOKUP(I8,リスト２,2,FALSE()))</f>
        <v>0.5</v>
      </c>
      <c r="M8" s="55" t="n">
        <f aca="false">IF(K8="","",J8*K8*L8)</f>
        <v>0.08</v>
      </c>
      <c r="N8" s="55"/>
      <c r="O8" s="39"/>
      <c r="P8" s="40"/>
      <c r="Q8" s="41"/>
      <c r="R8" s="42"/>
      <c r="S8" s="43"/>
      <c r="T8" s="8"/>
      <c r="U8" s="8"/>
      <c r="V8" s="14" t="s">
        <v>34</v>
      </c>
      <c r="W8" s="15" t="n">
        <v>0.5</v>
      </c>
    </row>
    <row r="9" customFormat="false" ht="18.95" hidden="false" customHeight="true" outlineLevel="0" collapsed="false">
      <c r="B9" s="28"/>
      <c r="C9" s="29" t="s">
        <v>35</v>
      </c>
      <c r="D9" s="30" t="n">
        <v>9.5</v>
      </c>
      <c r="E9" s="31" t="n">
        <v>2.4</v>
      </c>
      <c r="F9" s="31" t="n">
        <v>2.1</v>
      </c>
      <c r="G9" s="32" t="n">
        <f aca="false">IF(F9="","",-(E9-F9-0.8))</f>
        <v>0.5</v>
      </c>
      <c r="H9" s="33" t="s">
        <v>31</v>
      </c>
      <c r="I9" s="34" t="s">
        <v>30</v>
      </c>
      <c r="J9" s="35" t="n">
        <v>0.8</v>
      </c>
      <c r="K9" s="56" t="n">
        <f aca="false">IF(J9="","",G9)</f>
        <v>0.5</v>
      </c>
      <c r="L9" s="37" t="n">
        <f aca="false">IF(I9="","",VLOOKUP(I9,リスト２,2,FALSE()))</f>
        <v>0.5</v>
      </c>
      <c r="M9" s="38" t="n">
        <f aca="false">IF(K9="","",J9*K9*L9)</f>
        <v>0.2</v>
      </c>
      <c r="N9" s="38"/>
      <c r="O9" s="39" t="n">
        <f aca="false">IF(M9="","",SUM(M9:M11))</f>
        <v>0.2</v>
      </c>
      <c r="P9" s="40" t="str">
        <f aca="false">IF(C9="","","＞")</f>
        <v>＞</v>
      </c>
      <c r="Q9" s="41" t="n">
        <f aca="false">IF(D9="","",D9/50)</f>
        <v>0.19</v>
      </c>
      <c r="R9" s="42" t="str">
        <f aca="false">IF(O9="","",IF(O9&gt;Q9,"Ｏ Ｋ",IF(O9&lt;=Q9,"ＮＧ！")))</f>
        <v>Ｏ Ｋ</v>
      </c>
      <c r="S9" s="43"/>
      <c r="T9" s="8"/>
      <c r="U9" s="8"/>
      <c r="V9" s="14"/>
      <c r="W9" s="15"/>
    </row>
    <row r="10" customFormat="false" ht="18.95" hidden="false" customHeight="true" outlineLevel="0" collapsed="false">
      <c r="B10" s="28"/>
      <c r="C10" s="29"/>
      <c r="D10" s="30"/>
      <c r="E10" s="31"/>
      <c r="F10" s="31"/>
      <c r="G10" s="32"/>
      <c r="H10" s="44"/>
      <c r="I10" s="45"/>
      <c r="J10" s="46"/>
      <c r="K10" s="57"/>
      <c r="L10" s="48"/>
      <c r="M10" s="49"/>
      <c r="N10" s="49"/>
      <c r="O10" s="39"/>
      <c r="P10" s="40"/>
      <c r="Q10" s="41"/>
      <c r="R10" s="42"/>
      <c r="S10" s="43"/>
      <c r="T10" s="8"/>
      <c r="U10" s="8"/>
      <c r="V10" s="14"/>
      <c r="W10" s="15"/>
    </row>
    <row r="11" customFormat="false" ht="18.95" hidden="false" customHeight="true" outlineLevel="0" collapsed="false">
      <c r="B11" s="28"/>
      <c r="C11" s="29"/>
      <c r="D11" s="30"/>
      <c r="E11" s="31"/>
      <c r="F11" s="31"/>
      <c r="G11" s="32"/>
      <c r="H11" s="50"/>
      <c r="I11" s="51"/>
      <c r="J11" s="52"/>
      <c r="K11" s="53" t="str">
        <f aca="false">IF(J11="","",G9)</f>
        <v/>
      </c>
      <c r="L11" s="54" t="str">
        <f aca="false">IF(I11="","",VLOOKUP(I11,リスト２,2,FALSE()))</f>
        <v/>
      </c>
      <c r="M11" s="55" t="str">
        <f aca="false">IF(K11="","",J11*K11*L11)</f>
        <v/>
      </c>
      <c r="N11" s="55"/>
      <c r="O11" s="39"/>
      <c r="P11" s="40"/>
      <c r="Q11" s="41"/>
      <c r="R11" s="42"/>
      <c r="S11" s="43"/>
      <c r="T11" s="8"/>
      <c r="U11" s="8"/>
      <c r="V11" s="14"/>
      <c r="W11" s="15"/>
    </row>
    <row r="12" customFormat="false" ht="18.95" hidden="false" customHeight="true" outlineLevel="0" collapsed="false">
      <c r="B12" s="28"/>
      <c r="C12" s="29" t="s">
        <v>36</v>
      </c>
      <c r="D12" s="30" t="n">
        <v>10.5</v>
      </c>
      <c r="E12" s="31" t="n">
        <v>2.4</v>
      </c>
      <c r="F12" s="31" t="n">
        <v>2</v>
      </c>
      <c r="G12" s="32" t="n">
        <f aca="false">IF(F12="","",-(E12-F12-0.8))</f>
        <v>0.4</v>
      </c>
      <c r="H12" s="33" t="s">
        <v>27</v>
      </c>
      <c r="I12" s="34" t="s">
        <v>30</v>
      </c>
      <c r="J12" s="35" t="n">
        <v>1.7</v>
      </c>
      <c r="K12" s="56" t="n">
        <f aca="false">IF(J12="","",G12)</f>
        <v>0.4</v>
      </c>
      <c r="L12" s="37" t="n">
        <f aca="false">IF(I12="","",VLOOKUP(I12,リスト２,2,FALSE()))</f>
        <v>0.5</v>
      </c>
      <c r="M12" s="38" t="n">
        <f aca="false">IF(K12="","",J12*K12*L12)</f>
        <v>0.34</v>
      </c>
      <c r="N12" s="38"/>
      <c r="O12" s="39" t="n">
        <f aca="false">IF(M12="","",SUM(M12:M14))</f>
        <v>0.68</v>
      </c>
      <c r="P12" s="40" t="str">
        <f aca="false">IF(C12="","","＞")</f>
        <v>＞</v>
      </c>
      <c r="Q12" s="41" t="n">
        <f aca="false">IF(D12="","",D12/50)</f>
        <v>0.21</v>
      </c>
      <c r="R12" s="42" t="str">
        <f aca="false">IF(O12="","",IF(O12&gt;Q12,"Ｏ Ｋ",IF(O12&lt;=Q12,"ＮＧ！")))</f>
        <v>Ｏ Ｋ</v>
      </c>
      <c r="S12" s="43"/>
      <c r="T12" s="8"/>
      <c r="U12" s="8"/>
      <c r="V12" s="14"/>
      <c r="W12" s="15"/>
    </row>
    <row r="13" customFormat="false" ht="18.95" hidden="false" customHeight="true" outlineLevel="0" collapsed="false">
      <c r="B13" s="28"/>
      <c r="C13" s="29"/>
      <c r="D13" s="30"/>
      <c r="E13" s="31"/>
      <c r="F13" s="31"/>
      <c r="G13" s="32"/>
      <c r="H13" s="44" t="s">
        <v>31</v>
      </c>
      <c r="I13" s="45" t="s">
        <v>30</v>
      </c>
      <c r="J13" s="46" t="n">
        <v>1.7</v>
      </c>
      <c r="K13" s="57" t="n">
        <f aca="false">IF(J13="","",G12)</f>
        <v>0.4</v>
      </c>
      <c r="L13" s="48" t="n">
        <f aca="false">IF(I13="","",VLOOKUP(I13,リスト２,2,FALSE()))</f>
        <v>0.5</v>
      </c>
      <c r="M13" s="49" t="n">
        <f aca="false">IF(K13="","",J13*K13*L13)</f>
        <v>0.34</v>
      </c>
      <c r="N13" s="49"/>
      <c r="O13" s="39"/>
      <c r="P13" s="40"/>
      <c r="Q13" s="41"/>
      <c r="R13" s="42"/>
      <c r="S13" s="43"/>
      <c r="T13" s="8"/>
      <c r="U13" s="8"/>
      <c r="V13" s="14"/>
      <c r="W13" s="15"/>
    </row>
    <row r="14" customFormat="false" ht="18.95" hidden="false" customHeight="true" outlineLevel="0" collapsed="false">
      <c r="B14" s="28"/>
      <c r="C14" s="29"/>
      <c r="D14" s="30"/>
      <c r="E14" s="31"/>
      <c r="F14" s="31"/>
      <c r="G14" s="32"/>
      <c r="H14" s="50"/>
      <c r="I14" s="51"/>
      <c r="J14" s="52"/>
      <c r="K14" s="53" t="str">
        <f aca="false">IF(J14="","",G12)</f>
        <v/>
      </c>
      <c r="L14" s="54" t="str">
        <f aca="false">IF(I14="","",VLOOKUP(I14,リスト２,2,FALSE()))</f>
        <v/>
      </c>
      <c r="M14" s="55" t="str">
        <f aca="false">IF(K14="","",J14*K14*L14)</f>
        <v/>
      </c>
      <c r="N14" s="55"/>
      <c r="O14" s="39"/>
      <c r="P14" s="40"/>
      <c r="Q14" s="41"/>
      <c r="R14" s="42"/>
      <c r="S14" s="43"/>
    </row>
    <row r="15" customFormat="false" ht="18.95" hidden="false" customHeight="true" outlineLevel="0" collapsed="false">
      <c r="B15" s="28"/>
      <c r="C15" s="29"/>
      <c r="D15" s="30"/>
      <c r="E15" s="31"/>
      <c r="F15" s="31"/>
      <c r="G15" s="32" t="str">
        <f aca="false">IF(F15="","",-(E15-F15-0.8))</f>
        <v/>
      </c>
      <c r="H15" s="33"/>
      <c r="I15" s="34"/>
      <c r="J15" s="35"/>
      <c r="K15" s="56" t="str">
        <f aca="false">IF(J15="","",G15)</f>
        <v/>
      </c>
      <c r="L15" s="37" t="str">
        <f aca="false">IF(I15="","",VLOOKUP(I15,リスト２,2,FALSE()))</f>
        <v/>
      </c>
      <c r="M15" s="38" t="str">
        <f aca="false">IF(K15="","",J15*K15*L15)</f>
        <v/>
      </c>
      <c r="N15" s="38"/>
      <c r="O15" s="39" t="str">
        <f aca="false">IF(M15="","",SUM(M15:M17))</f>
        <v/>
      </c>
      <c r="P15" s="40" t="str">
        <f aca="false">IF(C15="","","＞")</f>
        <v/>
      </c>
      <c r="Q15" s="41" t="str">
        <f aca="false">IF(D15="","",D15/50)</f>
        <v/>
      </c>
      <c r="R15" s="42" t="str">
        <f aca="false">IF(O15="","",IF(O15&gt;Q15,"Ｏ Ｋ",IF(O15&lt;=Q15,"ＮＧ！")))</f>
        <v/>
      </c>
      <c r="S15" s="43"/>
    </row>
    <row r="16" customFormat="false" ht="18.95" hidden="false" customHeight="true" outlineLevel="0" collapsed="false">
      <c r="B16" s="28"/>
      <c r="C16" s="29"/>
      <c r="D16" s="30"/>
      <c r="E16" s="31"/>
      <c r="F16" s="31"/>
      <c r="G16" s="32"/>
      <c r="H16" s="44"/>
      <c r="I16" s="45"/>
      <c r="J16" s="46"/>
      <c r="K16" s="57" t="str">
        <f aca="false">IF(J16="","",G15)</f>
        <v/>
      </c>
      <c r="L16" s="48" t="str">
        <f aca="false">IF(I16="","",VLOOKUP(I16,リスト２,2,FALSE()))</f>
        <v/>
      </c>
      <c r="M16" s="49" t="str">
        <f aca="false">IF(K16="","",J16*K16*L16)</f>
        <v/>
      </c>
      <c r="N16" s="49"/>
      <c r="O16" s="39"/>
      <c r="P16" s="40"/>
      <c r="Q16" s="41"/>
      <c r="R16" s="42"/>
      <c r="S16" s="43"/>
    </row>
    <row r="17" customFormat="false" ht="18.95" hidden="false" customHeight="true" outlineLevel="0" collapsed="false">
      <c r="B17" s="28"/>
      <c r="C17" s="29"/>
      <c r="D17" s="30"/>
      <c r="E17" s="31"/>
      <c r="F17" s="31"/>
      <c r="G17" s="32"/>
      <c r="H17" s="50"/>
      <c r="I17" s="51"/>
      <c r="J17" s="52"/>
      <c r="K17" s="53" t="str">
        <f aca="false">IF(J17="","",G15)</f>
        <v/>
      </c>
      <c r="L17" s="54" t="str">
        <f aca="false">IF(I17="","",VLOOKUP(I17,リスト２,2,FALSE()))</f>
        <v/>
      </c>
      <c r="M17" s="55" t="str">
        <f aca="false">IF(K17="","",J17*K17*L17)</f>
        <v/>
      </c>
      <c r="N17" s="55"/>
      <c r="O17" s="39"/>
      <c r="P17" s="40"/>
      <c r="Q17" s="41"/>
      <c r="R17" s="42"/>
      <c r="S17" s="43"/>
    </row>
    <row r="18" customFormat="false" ht="18.95" hidden="false" customHeight="true" outlineLevel="0" collapsed="false">
      <c r="B18" s="28"/>
      <c r="C18" s="29"/>
      <c r="D18" s="30"/>
      <c r="E18" s="31"/>
      <c r="F18" s="31"/>
      <c r="G18" s="32" t="str">
        <f aca="false">IF(F18="","",-(E18-F18-0.8))</f>
        <v/>
      </c>
      <c r="H18" s="33"/>
      <c r="I18" s="34"/>
      <c r="J18" s="35"/>
      <c r="K18" s="56" t="str">
        <f aca="false">IF(J18="","",G18)</f>
        <v/>
      </c>
      <c r="L18" s="37" t="str">
        <f aca="false">IF(I18="","",VLOOKUP(I18,リスト２,2,FALSE()))</f>
        <v/>
      </c>
      <c r="M18" s="38" t="str">
        <f aca="false">IF(K18="","",J18*K18*L18)</f>
        <v/>
      </c>
      <c r="N18" s="38"/>
      <c r="O18" s="39" t="str">
        <f aca="false">IF(M18="","",SUM(M18:M20))</f>
        <v/>
      </c>
      <c r="P18" s="40" t="str">
        <f aca="false">IF(C18="","","＞")</f>
        <v/>
      </c>
      <c r="Q18" s="41" t="str">
        <f aca="false">IF(D18="","",D18/50)</f>
        <v/>
      </c>
      <c r="R18" s="42" t="str">
        <f aca="false">IF(O18="","",IF(O18&gt;Q18,"Ｏ Ｋ",IF(O18&lt;=Q18,"ＮＧ！")))</f>
        <v/>
      </c>
      <c r="S18" s="43"/>
    </row>
    <row r="19" customFormat="false" ht="18.95" hidden="false" customHeight="true" outlineLevel="0" collapsed="false">
      <c r="B19" s="28"/>
      <c r="C19" s="29"/>
      <c r="D19" s="30"/>
      <c r="E19" s="31"/>
      <c r="F19" s="31"/>
      <c r="G19" s="32"/>
      <c r="H19" s="44"/>
      <c r="I19" s="45"/>
      <c r="J19" s="46"/>
      <c r="K19" s="57" t="str">
        <f aca="false">IF(J19="","",G18)</f>
        <v/>
      </c>
      <c r="L19" s="48" t="str">
        <f aca="false">IF(I19="","",VLOOKUP(I19,リスト２,2,FALSE()))</f>
        <v/>
      </c>
      <c r="M19" s="49" t="str">
        <f aca="false">IF(K19="","",J19*K19*L19)</f>
        <v/>
      </c>
      <c r="N19" s="49"/>
      <c r="O19" s="39"/>
      <c r="P19" s="40"/>
      <c r="Q19" s="41"/>
      <c r="R19" s="42"/>
      <c r="S19" s="43"/>
    </row>
    <row r="20" customFormat="false" ht="18.95" hidden="false" customHeight="true" outlineLevel="0" collapsed="false">
      <c r="B20" s="28"/>
      <c r="C20" s="29"/>
      <c r="D20" s="30"/>
      <c r="E20" s="31"/>
      <c r="F20" s="31"/>
      <c r="G20" s="32"/>
      <c r="H20" s="50"/>
      <c r="I20" s="51"/>
      <c r="J20" s="52"/>
      <c r="K20" s="53" t="str">
        <f aca="false">IF(J20="","",G18)</f>
        <v/>
      </c>
      <c r="L20" s="54" t="str">
        <f aca="false">IF(I20="","",VLOOKUP(I20,リスト２,2,FALSE()))</f>
        <v/>
      </c>
      <c r="M20" s="55" t="str">
        <f aca="false">IF(K20="","",J20*K20*L20)</f>
        <v/>
      </c>
      <c r="N20" s="55"/>
      <c r="O20" s="39"/>
      <c r="P20" s="40"/>
      <c r="Q20" s="41"/>
      <c r="R20" s="42"/>
      <c r="S20" s="43"/>
    </row>
    <row r="21" customFormat="false" ht="18.95" hidden="false" customHeight="true" outlineLevel="0" collapsed="false">
      <c r="B21" s="28"/>
      <c r="C21" s="29"/>
      <c r="D21" s="30"/>
      <c r="E21" s="31"/>
      <c r="F21" s="31"/>
      <c r="G21" s="32" t="str">
        <f aca="false">IF(F21="","",-(E21-F21-0.8))</f>
        <v/>
      </c>
      <c r="H21" s="33"/>
      <c r="I21" s="34"/>
      <c r="J21" s="35"/>
      <c r="K21" s="56" t="str">
        <f aca="false">IF(J21="","",G21)</f>
        <v/>
      </c>
      <c r="L21" s="37" t="str">
        <f aca="false">IF(I21="","",VLOOKUP(I21,リスト２,2,FALSE()))</f>
        <v/>
      </c>
      <c r="M21" s="38" t="str">
        <f aca="false">IF(K21="","",J21*K21*L21)</f>
        <v/>
      </c>
      <c r="N21" s="38"/>
      <c r="O21" s="58" t="str">
        <f aca="false">IF(M21="","",SUM(M21:M23))</f>
        <v/>
      </c>
      <c r="P21" s="40" t="str">
        <f aca="false">IF(C21="","","＞")</f>
        <v/>
      </c>
      <c r="Q21" s="41" t="str">
        <f aca="false">IF(D21="","",D21/50)</f>
        <v/>
      </c>
      <c r="R21" s="42" t="str">
        <f aca="false">IF(O21="","",IF(O21&gt;Q21,"Ｏ Ｋ",IF(O21&lt;=Q21,"ＮＧ！")))</f>
        <v/>
      </c>
      <c r="S21" s="43"/>
    </row>
    <row r="22" customFormat="false" ht="18.95" hidden="false" customHeight="true" outlineLevel="0" collapsed="false">
      <c r="B22" s="28"/>
      <c r="C22" s="29"/>
      <c r="D22" s="30"/>
      <c r="E22" s="31"/>
      <c r="F22" s="31"/>
      <c r="G22" s="32"/>
      <c r="H22" s="44"/>
      <c r="I22" s="45"/>
      <c r="J22" s="46"/>
      <c r="K22" s="57" t="str">
        <f aca="false">IF(J22="","",G21)</f>
        <v/>
      </c>
      <c r="L22" s="48" t="str">
        <f aca="false">IF(I22="","",VLOOKUP(I22,リスト２,2,FALSE()))</f>
        <v/>
      </c>
      <c r="M22" s="49" t="str">
        <f aca="false">IF(K22="","",J22*K22*L22)</f>
        <v/>
      </c>
      <c r="N22" s="49"/>
      <c r="O22" s="58"/>
      <c r="P22" s="40"/>
      <c r="Q22" s="41"/>
      <c r="R22" s="42"/>
      <c r="S22" s="43"/>
    </row>
    <row r="23" customFormat="false" ht="18.95" hidden="false" customHeight="true" outlineLevel="0" collapsed="false">
      <c r="B23" s="28"/>
      <c r="C23" s="29"/>
      <c r="D23" s="30"/>
      <c r="E23" s="31"/>
      <c r="F23" s="31"/>
      <c r="G23" s="32"/>
      <c r="H23" s="50"/>
      <c r="I23" s="51"/>
      <c r="J23" s="52"/>
      <c r="K23" s="53" t="str">
        <f aca="false">IF(J23="","",G21)</f>
        <v/>
      </c>
      <c r="L23" s="54" t="str">
        <f aca="false">IF(I23="","",VLOOKUP(I23,リスト２,2,FALSE()))</f>
        <v/>
      </c>
      <c r="M23" s="55" t="str">
        <f aca="false">IF(K23="","",J23*K23*L23)</f>
        <v/>
      </c>
      <c r="N23" s="55"/>
      <c r="O23" s="58"/>
      <c r="P23" s="40"/>
      <c r="Q23" s="41"/>
      <c r="R23" s="42"/>
      <c r="S23" s="43"/>
    </row>
    <row r="24" customFormat="false" ht="18.95" hidden="false" customHeight="true" outlineLevel="0" collapsed="false">
      <c r="B24" s="28" t="n">
        <v>2</v>
      </c>
      <c r="C24" s="29" t="s">
        <v>37</v>
      </c>
      <c r="D24" s="30" t="n">
        <v>11</v>
      </c>
      <c r="E24" s="31" t="n">
        <v>2.4</v>
      </c>
      <c r="F24" s="31" t="n">
        <v>2</v>
      </c>
      <c r="G24" s="32" t="n">
        <f aca="false">IF(F24="","",-(E24-F24-0.8))</f>
        <v>0.4</v>
      </c>
      <c r="H24" s="33" t="s">
        <v>19</v>
      </c>
      <c r="I24" s="34" t="s">
        <v>28</v>
      </c>
      <c r="J24" s="35" t="n">
        <v>0.6</v>
      </c>
      <c r="K24" s="56" t="n">
        <f aca="false">IF(J24="","",G24)</f>
        <v>0.4</v>
      </c>
      <c r="L24" s="37" t="n">
        <f aca="false">IF(I24="","",VLOOKUP(I24,リスト２,2,FALSE()))</f>
        <v>1</v>
      </c>
      <c r="M24" s="38" t="n">
        <f aca="false">IF(K24="","",J24*K24*L24)</f>
        <v>0.24</v>
      </c>
      <c r="N24" s="38"/>
      <c r="O24" s="39" t="n">
        <f aca="false">IF(M24="","",SUM(M24:M26))</f>
        <v>0.58</v>
      </c>
      <c r="P24" s="40" t="str">
        <f aca="false">IF(C24="","","＞")</f>
        <v>＞</v>
      </c>
      <c r="Q24" s="41" t="n">
        <f aca="false">IF(D24="","",D24/50)</f>
        <v>0.22</v>
      </c>
      <c r="R24" s="42" t="str">
        <f aca="false">IF(O24="","",IF(O24&gt;Q24,"Ｏ Ｋ",IF(O24&lt;=Q24,"ＮＧ！")))</f>
        <v>Ｏ Ｋ</v>
      </c>
      <c r="S24" s="43"/>
    </row>
    <row r="25" customFormat="false" ht="18.95" hidden="false" customHeight="true" outlineLevel="0" collapsed="false">
      <c r="B25" s="28"/>
      <c r="C25" s="29"/>
      <c r="D25" s="30"/>
      <c r="E25" s="31"/>
      <c r="F25" s="31"/>
      <c r="G25" s="32"/>
      <c r="H25" s="44" t="s">
        <v>27</v>
      </c>
      <c r="I25" s="45" t="s">
        <v>30</v>
      </c>
      <c r="J25" s="46" t="n">
        <v>1.7</v>
      </c>
      <c r="K25" s="57" t="n">
        <f aca="false">IF(J25="","",G24)</f>
        <v>0.4</v>
      </c>
      <c r="L25" s="48" t="n">
        <f aca="false">IF(I25="","",VLOOKUP(I25,リスト２,2,FALSE()))</f>
        <v>0.5</v>
      </c>
      <c r="M25" s="49" t="n">
        <f aca="false">IF(K25="","",J25*K25*L25)</f>
        <v>0.34</v>
      </c>
      <c r="N25" s="49"/>
      <c r="O25" s="39"/>
      <c r="P25" s="40"/>
      <c r="Q25" s="41"/>
      <c r="R25" s="42"/>
      <c r="S25" s="43"/>
    </row>
    <row r="26" customFormat="false" ht="18.95" hidden="false" customHeight="true" outlineLevel="0" collapsed="false">
      <c r="B26" s="28"/>
      <c r="C26" s="29"/>
      <c r="D26" s="30"/>
      <c r="E26" s="31"/>
      <c r="F26" s="31"/>
      <c r="G26" s="32"/>
      <c r="H26" s="50"/>
      <c r="I26" s="51"/>
      <c r="J26" s="52"/>
      <c r="K26" s="53" t="str">
        <f aca="false">IF(J26="","",G24)</f>
        <v/>
      </c>
      <c r="L26" s="54" t="str">
        <f aca="false">IF(I26="","",VLOOKUP(I26,リスト２,2,FALSE()))</f>
        <v/>
      </c>
      <c r="M26" s="55" t="str">
        <f aca="false">IF(K26="","",J26*K26*L26)</f>
        <v/>
      </c>
      <c r="N26" s="55"/>
      <c r="O26" s="39"/>
      <c r="P26" s="40"/>
      <c r="Q26" s="41"/>
      <c r="R26" s="42"/>
      <c r="S26" s="43"/>
    </row>
    <row r="27" customFormat="false" ht="18.95" hidden="false" customHeight="true" outlineLevel="0" collapsed="false">
      <c r="B27" s="28"/>
      <c r="C27" s="29" t="s">
        <v>38</v>
      </c>
      <c r="D27" s="30" t="n">
        <v>14</v>
      </c>
      <c r="E27" s="31" t="n">
        <v>2.4</v>
      </c>
      <c r="F27" s="31" t="n">
        <v>2</v>
      </c>
      <c r="G27" s="32" t="n">
        <f aca="false">IF(F27="","",-(E27-F27-0.8))</f>
        <v>0.4</v>
      </c>
      <c r="H27" s="33" t="s">
        <v>19</v>
      </c>
      <c r="I27" s="34" t="s">
        <v>28</v>
      </c>
      <c r="J27" s="35" t="n">
        <v>0.6</v>
      </c>
      <c r="K27" s="56" t="n">
        <f aca="false">IF(J27="","",G27)</f>
        <v>0.4</v>
      </c>
      <c r="L27" s="37" t="n">
        <f aca="false">IF(I27="","",VLOOKUP(I27,リスト２,2,FALSE()))</f>
        <v>1</v>
      </c>
      <c r="M27" s="38" t="n">
        <f aca="false">IF(K27="","",J27*K27*L27)</f>
        <v>0.24</v>
      </c>
      <c r="N27" s="38"/>
      <c r="O27" s="39" t="n">
        <f aca="false">IF(M27="","",SUM(M27:M29))</f>
        <v>0.58</v>
      </c>
      <c r="P27" s="40" t="str">
        <f aca="false">IF(C27="","","＞")</f>
        <v>＞</v>
      </c>
      <c r="Q27" s="41" t="n">
        <f aca="false">IF(D27="","",D27/50)</f>
        <v>0.28</v>
      </c>
      <c r="R27" s="42" t="str">
        <f aca="false">IF(O27="","",IF(O27&gt;Q27,"Ｏ Ｋ",IF(O27&lt;=Q27,"ＮＧ！")))</f>
        <v>Ｏ Ｋ</v>
      </c>
      <c r="S27" s="43"/>
    </row>
    <row r="28" customFormat="false" ht="18.95" hidden="false" customHeight="true" outlineLevel="0" collapsed="false">
      <c r="B28" s="28"/>
      <c r="C28" s="29"/>
      <c r="D28" s="30"/>
      <c r="E28" s="31"/>
      <c r="F28" s="31"/>
      <c r="G28" s="32"/>
      <c r="H28" s="44" t="s">
        <v>8</v>
      </c>
      <c r="I28" s="45" t="s">
        <v>30</v>
      </c>
      <c r="J28" s="46" t="n">
        <v>1.7</v>
      </c>
      <c r="K28" s="57" t="n">
        <f aca="false">IF(J28="","",G27)</f>
        <v>0.4</v>
      </c>
      <c r="L28" s="48" t="n">
        <f aca="false">IF(I28="","",VLOOKUP(I28,リスト２,2,FALSE()))</f>
        <v>0.5</v>
      </c>
      <c r="M28" s="49" t="n">
        <f aca="false">IF(K28="","",J28*K28*L28)</f>
        <v>0.34</v>
      </c>
      <c r="N28" s="49"/>
      <c r="O28" s="39"/>
      <c r="P28" s="40"/>
      <c r="Q28" s="41"/>
      <c r="R28" s="42"/>
      <c r="S28" s="43"/>
    </row>
    <row r="29" customFormat="false" ht="18.95" hidden="false" customHeight="true" outlineLevel="0" collapsed="false">
      <c r="B29" s="28"/>
      <c r="C29" s="29"/>
      <c r="D29" s="30"/>
      <c r="E29" s="31"/>
      <c r="F29" s="31"/>
      <c r="G29" s="32"/>
      <c r="H29" s="50"/>
      <c r="I29" s="51"/>
      <c r="J29" s="52"/>
      <c r="K29" s="53" t="str">
        <f aca="false">IF(J29="","",G27)</f>
        <v/>
      </c>
      <c r="L29" s="54" t="str">
        <f aca="false">IF(I29="","",VLOOKUP(I29,リスト２,2,FALSE()))</f>
        <v/>
      </c>
      <c r="M29" s="55" t="str">
        <f aca="false">IF(K29="","",J29*K29*L29)</f>
        <v/>
      </c>
      <c r="N29" s="55"/>
      <c r="O29" s="39"/>
      <c r="P29" s="40"/>
      <c r="Q29" s="41"/>
      <c r="R29" s="42"/>
      <c r="S29" s="43"/>
    </row>
    <row r="30" customFormat="false" ht="18.95" hidden="false" customHeight="true" outlineLevel="0" collapsed="false">
      <c r="B30" s="28"/>
      <c r="C30" s="29"/>
      <c r="D30" s="30"/>
      <c r="E30" s="31"/>
      <c r="F30" s="31"/>
      <c r="G30" s="32" t="str">
        <f aca="false">IF(F30="","",-(E30-F30-0.8))</f>
        <v/>
      </c>
      <c r="H30" s="33"/>
      <c r="I30" s="34"/>
      <c r="J30" s="35"/>
      <c r="K30" s="56" t="str">
        <f aca="false">IF(J30="","",G30)</f>
        <v/>
      </c>
      <c r="L30" s="37" t="str">
        <f aca="false">IF(I30="","",VLOOKUP(I30,リスト２,2,FALSE()))</f>
        <v/>
      </c>
      <c r="M30" s="38" t="str">
        <f aca="false">IF(K30="","",J30*K30*L30)</f>
        <v/>
      </c>
      <c r="N30" s="38"/>
      <c r="O30" s="39" t="str">
        <f aca="false">IF(M30="","",SUM(M30:M32))</f>
        <v/>
      </c>
      <c r="P30" s="40" t="str">
        <f aca="false">IF(C30="","","＞")</f>
        <v/>
      </c>
      <c r="Q30" s="41" t="str">
        <f aca="false">IF(D30="","",D30/50)</f>
        <v/>
      </c>
      <c r="R30" s="42" t="str">
        <f aca="false">IF(O30="","",IF(O30&gt;Q30,"Ｏ Ｋ",IF(O30&lt;=Q30,"ＮＧ！")))</f>
        <v/>
      </c>
      <c r="S30" s="43"/>
    </row>
    <row r="31" customFormat="false" ht="18.95" hidden="false" customHeight="true" outlineLevel="0" collapsed="false">
      <c r="B31" s="28"/>
      <c r="C31" s="29"/>
      <c r="D31" s="30"/>
      <c r="E31" s="31"/>
      <c r="F31" s="31"/>
      <c r="G31" s="32"/>
      <c r="H31" s="44"/>
      <c r="I31" s="45"/>
      <c r="J31" s="46"/>
      <c r="K31" s="57" t="str">
        <f aca="false">IF(J31="","",G30)</f>
        <v/>
      </c>
      <c r="L31" s="48" t="str">
        <f aca="false">IF(I31="","",VLOOKUP(I31,リスト２,2,FALSE()))</f>
        <v/>
      </c>
      <c r="M31" s="49" t="str">
        <f aca="false">IF(K31="","",J31*K31*L31)</f>
        <v/>
      </c>
      <c r="N31" s="49"/>
      <c r="O31" s="39"/>
      <c r="P31" s="40"/>
      <c r="Q31" s="41"/>
      <c r="R31" s="42"/>
      <c r="S31" s="43"/>
    </row>
    <row r="32" customFormat="false" ht="18.95" hidden="false" customHeight="true" outlineLevel="0" collapsed="false">
      <c r="B32" s="28"/>
      <c r="C32" s="29"/>
      <c r="D32" s="30"/>
      <c r="E32" s="31"/>
      <c r="F32" s="31"/>
      <c r="G32" s="32"/>
      <c r="H32" s="50"/>
      <c r="I32" s="51"/>
      <c r="J32" s="52"/>
      <c r="K32" s="53" t="str">
        <f aca="false">IF(J32="","",G30)</f>
        <v/>
      </c>
      <c r="L32" s="54" t="str">
        <f aca="false">IF(I32="","",VLOOKUP(I32,リスト２,2,FALSE()))</f>
        <v/>
      </c>
      <c r="M32" s="55" t="str">
        <f aca="false">IF(K32="","",J32*K32*L32)</f>
        <v/>
      </c>
      <c r="N32" s="55"/>
      <c r="O32" s="39"/>
      <c r="P32" s="40"/>
      <c r="Q32" s="41"/>
      <c r="R32" s="42"/>
      <c r="S32" s="43"/>
    </row>
    <row r="33" customFormat="false" ht="18.95" hidden="false" customHeight="true" outlineLevel="0" collapsed="false">
      <c r="B33" s="28"/>
      <c r="C33" s="29"/>
      <c r="D33" s="30"/>
      <c r="E33" s="31"/>
      <c r="F33" s="31"/>
      <c r="G33" s="32" t="str">
        <f aca="false">IF(F33="","",-(E33-F33-0.8))</f>
        <v/>
      </c>
      <c r="H33" s="33"/>
      <c r="I33" s="34"/>
      <c r="J33" s="35"/>
      <c r="K33" s="56" t="str">
        <f aca="false">IF(J33="","",G33)</f>
        <v/>
      </c>
      <c r="L33" s="37" t="str">
        <f aca="false">IF(I33="","",VLOOKUP(I33,リスト２,2,FALSE()))</f>
        <v/>
      </c>
      <c r="M33" s="38" t="str">
        <f aca="false">IF(K33="","",J33*K33*L33)</f>
        <v/>
      </c>
      <c r="N33" s="38"/>
      <c r="O33" s="39" t="str">
        <f aca="false">IF(M33="","",SUM(M33:M35))</f>
        <v/>
      </c>
      <c r="P33" s="40" t="str">
        <f aca="false">IF(C33="","","＞")</f>
        <v/>
      </c>
      <c r="Q33" s="41" t="str">
        <f aca="false">IF(D33="","",D33/50)</f>
        <v/>
      </c>
      <c r="R33" s="42" t="str">
        <f aca="false">IF(O33="","",IF(O33&gt;Q33,"Ｏ Ｋ",IF(O33&lt;=Q33,"ＮＧ！")))</f>
        <v/>
      </c>
      <c r="S33" s="43"/>
    </row>
    <row r="34" customFormat="false" ht="18.95" hidden="false" customHeight="true" outlineLevel="0" collapsed="false">
      <c r="B34" s="28"/>
      <c r="C34" s="29"/>
      <c r="D34" s="30"/>
      <c r="E34" s="31"/>
      <c r="F34" s="31"/>
      <c r="G34" s="32"/>
      <c r="H34" s="44"/>
      <c r="I34" s="45"/>
      <c r="J34" s="46"/>
      <c r="K34" s="57" t="str">
        <f aca="false">IF(J34="","",G33)</f>
        <v/>
      </c>
      <c r="L34" s="48" t="str">
        <f aca="false">IF(I34="","",VLOOKUP(I34,リスト２,2,FALSE()))</f>
        <v/>
      </c>
      <c r="M34" s="49" t="str">
        <f aca="false">IF(K34="","",J34*K34*L34)</f>
        <v/>
      </c>
      <c r="N34" s="49"/>
      <c r="O34" s="39"/>
      <c r="P34" s="40"/>
      <c r="Q34" s="41"/>
      <c r="R34" s="42"/>
      <c r="S34" s="43"/>
    </row>
    <row r="35" customFormat="false" ht="18.95" hidden="false" customHeight="true" outlineLevel="0" collapsed="false">
      <c r="B35" s="28"/>
      <c r="C35" s="29"/>
      <c r="D35" s="30"/>
      <c r="E35" s="31"/>
      <c r="F35" s="31"/>
      <c r="G35" s="32"/>
      <c r="H35" s="50"/>
      <c r="I35" s="51"/>
      <c r="J35" s="52"/>
      <c r="K35" s="53" t="str">
        <f aca="false">IF(J35="","",G33)</f>
        <v/>
      </c>
      <c r="L35" s="54" t="str">
        <f aca="false">IF(I35="","",VLOOKUP(I35,リスト２,2,FALSE()))</f>
        <v/>
      </c>
      <c r="M35" s="55" t="str">
        <f aca="false">IF(K35="","",J35*K35*L35)</f>
        <v/>
      </c>
      <c r="N35" s="55"/>
      <c r="O35" s="39"/>
      <c r="P35" s="40"/>
      <c r="Q35" s="41"/>
      <c r="R35" s="42"/>
      <c r="S35" s="43"/>
    </row>
    <row r="36" customFormat="false" ht="18.95" hidden="false" customHeight="true" outlineLevel="0" collapsed="false">
      <c r="B36" s="28"/>
      <c r="C36" s="29"/>
      <c r="D36" s="30"/>
      <c r="E36" s="31"/>
      <c r="F36" s="31"/>
      <c r="G36" s="32" t="str">
        <f aca="false">IF(F36="","",-(E36-F36-0.8))</f>
        <v/>
      </c>
      <c r="H36" s="33"/>
      <c r="I36" s="34"/>
      <c r="J36" s="35"/>
      <c r="K36" s="56" t="str">
        <f aca="false">IF(J36="","",G36)</f>
        <v/>
      </c>
      <c r="L36" s="37" t="str">
        <f aca="false">IF(I36="","",VLOOKUP(I36,リスト２,2,FALSE()))</f>
        <v/>
      </c>
      <c r="M36" s="38" t="str">
        <f aca="false">IF(K36="","",J36*K36*L36)</f>
        <v/>
      </c>
      <c r="N36" s="38"/>
      <c r="O36" s="39" t="str">
        <f aca="false">IF(M36="","",SUM(M36:M38))</f>
        <v/>
      </c>
      <c r="P36" s="40" t="str">
        <f aca="false">IF(C36="","","＞")</f>
        <v/>
      </c>
      <c r="Q36" s="41" t="str">
        <f aca="false">IF(D36="","",D36/50)</f>
        <v/>
      </c>
      <c r="R36" s="42" t="str">
        <f aca="false">IF(O36="","",IF(O36&gt;Q36,"Ｏ Ｋ",IF(O36&lt;=Q36,"ＮＧ！")))</f>
        <v/>
      </c>
      <c r="S36" s="43"/>
    </row>
    <row r="37" customFormat="false" ht="18.95" hidden="false" customHeight="true" outlineLevel="0" collapsed="false">
      <c r="B37" s="28"/>
      <c r="C37" s="29"/>
      <c r="D37" s="30"/>
      <c r="E37" s="31"/>
      <c r="F37" s="31"/>
      <c r="G37" s="32"/>
      <c r="H37" s="44"/>
      <c r="I37" s="45"/>
      <c r="J37" s="46"/>
      <c r="K37" s="57" t="str">
        <f aca="false">IF(J37="","",G36)</f>
        <v/>
      </c>
      <c r="L37" s="48" t="str">
        <f aca="false">IF(I37="","",VLOOKUP(I37,リスト２,2,FALSE()))</f>
        <v/>
      </c>
      <c r="M37" s="49" t="str">
        <f aca="false">IF(K37="","",J37*K37*L37)</f>
        <v/>
      </c>
      <c r="N37" s="49"/>
      <c r="O37" s="39"/>
      <c r="P37" s="40"/>
      <c r="Q37" s="41"/>
      <c r="R37" s="42"/>
      <c r="S37" s="43"/>
    </row>
    <row r="38" customFormat="false" ht="18.95" hidden="false" customHeight="true" outlineLevel="0" collapsed="false">
      <c r="B38" s="28"/>
      <c r="C38" s="29"/>
      <c r="D38" s="30"/>
      <c r="E38" s="31"/>
      <c r="F38" s="31"/>
      <c r="G38" s="32"/>
      <c r="H38" s="50"/>
      <c r="I38" s="51"/>
      <c r="J38" s="52"/>
      <c r="K38" s="53" t="str">
        <f aca="false">IF(J38="","",G36)</f>
        <v/>
      </c>
      <c r="L38" s="54" t="str">
        <f aca="false">IF(I38="","",VLOOKUP(I38,リスト２,2,FALSE()))</f>
        <v/>
      </c>
      <c r="M38" s="55" t="str">
        <f aca="false">IF(K38="","",J38*K38*L38)</f>
        <v/>
      </c>
      <c r="N38" s="55"/>
      <c r="O38" s="39"/>
      <c r="P38" s="40"/>
      <c r="Q38" s="41"/>
      <c r="R38" s="42"/>
      <c r="S38" s="43"/>
    </row>
    <row r="39" customFormat="false" ht="18.95" hidden="false" customHeight="true" outlineLevel="0" collapsed="false">
      <c r="B39" s="28"/>
      <c r="C39" s="29"/>
      <c r="D39" s="30"/>
      <c r="E39" s="31"/>
      <c r="F39" s="31"/>
      <c r="G39" s="32" t="str">
        <f aca="false">IF(F39="","",-(E39-F39-0.8))</f>
        <v/>
      </c>
      <c r="H39" s="33"/>
      <c r="I39" s="34"/>
      <c r="J39" s="35"/>
      <c r="K39" s="56" t="str">
        <f aca="false">IF(J39="","",G39)</f>
        <v/>
      </c>
      <c r="L39" s="37" t="str">
        <f aca="false">IF(I39="","",VLOOKUP(I39,リスト２,2,FALSE()))</f>
        <v/>
      </c>
      <c r="M39" s="38" t="str">
        <f aca="false">IF(K39="","",J39*K39*L39)</f>
        <v/>
      </c>
      <c r="N39" s="38"/>
      <c r="O39" s="39" t="str">
        <f aca="false">IF(M39="","",SUM(M39:M41))</f>
        <v/>
      </c>
      <c r="P39" s="40" t="str">
        <f aca="false">IF(C39="","","＞")</f>
        <v/>
      </c>
      <c r="Q39" s="41" t="str">
        <f aca="false">IF(D39="","",D39/50)</f>
        <v/>
      </c>
      <c r="R39" s="42" t="str">
        <f aca="false">IF(O39="","",IF(O39&gt;Q39,"Ｏ Ｋ",IF(O39&lt;=Q39,"ＮＧ！")))</f>
        <v/>
      </c>
      <c r="S39" s="43"/>
    </row>
    <row r="40" customFormat="false" ht="18.95" hidden="false" customHeight="true" outlineLevel="0" collapsed="false">
      <c r="B40" s="28"/>
      <c r="C40" s="29"/>
      <c r="D40" s="30"/>
      <c r="E40" s="31"/>
      <c r="F40" s="31"/>
      <c r="G40" s="32"/>
      <c r="H40" s="44"/>
      <c r="I40" s="45"/>
      <c r="J40" s="46"/>
      <c r="K40" s="57" t="str">
        <f aca="false">IF(J40="","",G39)</f>
        <v/>
      </c>
      <c r="L40" s="48" t="str">
        <f aca="false">IF(I40="","",VLOOKUP(I40,リスト２,2,FALSE()))</f>
        <v/>
      </c>
      <c r="M40" s="49" t="str">
        <f aca="false">IF(K40="","",J40*K40*L40)</f>
        <v/>
      </c>
      <c r="N40" s="49"/>
      <c r="O40" s="39"/>
      <c r="P40" s="40"/>
      <c r="Q40" s="41"/>
      <c r="R40" s="42"/>
      <c r="S40" s="43"/>
    </row>
    <row r="41" customFormat="false" ht="18.95" hidden="false" customHeight="true" outlineLevel="0" collapsed="false">
      <c r="B41" s="28"/>
      <c r="C41" s="29"/>
      <c r="D41" s="30"/>
      <c r="E41" s="31"/>
      <c r="F41" s="31"/>
      <c r="G41" s="32"/>
      <c r="H41" s="50"/>
      <c r="I41" s="51"/>
      <c r="J41" s="52"/>
      <c r="K41" s="53" t="str">
        <f aca="false">IF(J41="","",G39)</f>
        <v/>
      </c>
      <c r="L41" s="54" t="str">
        <f aca="false">IF(I41="","",VLOOKUP(I41,リスト２,2,FALSE()))</f>
        <v/>
      </c>
      <c r="M41" s="55" t="str">
        <f aca="false">IF(K41="","",J41*K41*L41)</f>
        <v/>
      </c>
      <c r="N41" s="55"/>
      <c r="O41" s="39"/>
      <c r="P41" s="40"/>
      <c r="Q41" s="41"/>
      <c r="R41" s="42"/>
      <c r="S41" s="43"/>
    </row>
  </sheetData>
  <sheetProtection sheet="true" password="ccc2" objects="true" scenarios="true"/>
  <mergeCells count="162">
    <mergeCell ref="B1:K1"/>
    <mergeCell ref="B2:J3"/>
    <mergeCell ref="K2:L2"/>
    <mergeCell ref="V2:W2"/>
    <mergeCell ref="K3:L3"/>
    <mergeCell ref="B4:B5"/>
    <mergeCell ref="C4:C5"/>
    <mergeCell ref="D4:D5"/>
    <mergeCell ref="E4:E5"/>
    <mergeCell ref="F4:F5"/>
    <mergeCell ref="G4:G5"/>
    <mergeCell ref="H4:O4"/>
    <mergeCell ref="P4:Q5"/>
    <mergeCell ref="R4:R5"/>
    <mergeCell ref="J5:K5"/>
    <mergeCell ref="M5:N5"/>
    <mergeCell ref="B6:B23"/>
    <mergeCell ref="C6:C8"/>
    <mergeCell ref="D6:D8"/>
    <mergeCell ref="E6:E8"/>
    <mergeCell ref="F6:F8"/>
    <mergeCell ref="G6:G8"/>
    <mergeCell ref="M6:N6"/>
    <mergeCell ref="O6:O8"/>
    <mergeCell ref="P6:P8"/>
    <mergeCell ref="Q6:Q8"/>
    <mergeCell ref="R6:R8"/>
    <mergeCell ref="M7:N7"/>
    <mergeCell ref="M8:N8"/>
    <mergeCell ref="C9:C11"/>
    <mergeCell ref="D9:D11"/>
    <mergeCell ref="E9:E11"/>
    <mergeCell ref="F9:F11"/>
    <mergeCell ref="G9:G11"/>
    <mergeCell ref="M9:N9"/>
    <mergeCell ref="O9:O11"/>
    <mergeCell ref="P9:P11"/>
    <mergeCell ref="Q9:Q11"/>
    <mergeCell ref="R9:R11"/>
    <mergeCell ref="M10:N10"/>
    <mergeCell ref="M11:N11"/>
    <mergeCell ref="C12:C14"/>
    <mergeCell ref="D12:D14"/>
    <mergeCell ref="E12:E14"/>
    <mergeCell ref="F12:F14"/>
    <mergeCell ref="G12:G14"/>
    <mergeCell ref="M12:N12"/>
    <mergeCell ref="O12:O14"/>
    <mergeCell ref="P12:P14"/>
    <mergeCell ref="Q12:Q14"/>
    <mergeCell ref="R12:R14"/>
    <mergeCell ref="M13:N13"/>
    <mergeCell ref="M14:N14"/>
    <mergeCell ref="C15:C17"/>
    <mergeCell ref="D15:D17"/>
    <mergeCell ref="E15:E17"/>
    <mergeCell ref="F15:F17"/>
    <mergeCell ref="G15:G17"/>
    <mergeCell ref="M15:N15"/>
    <mergeCell ref="O15:O17"/>
    <mergeCell ref="P15:P17"/>
    <mergeCell ref="Q15:Q17"/>
    <mergeCell ref="R15:R17"/>
    <mergeCell ref="M16:N16"/>
    <mergeCell ref="M17:N17"/>
    <mergeCell ref="C18:C20"/>
    <mergeCell ref="D18:D20"/>
    <mergeCell ref="E18:E20"/>
    <mergeCell ref="F18:F20"/>
    <mergeCell ref="G18:G20"/>
    <mergeCell ref="M18:N18"/>
    <mergeCell ref="O18:O20"/>
    <mergeCell ref="P18:P20"/>
    <mergeCell ref="Q18:Q20"/>
    <mergeCell ref="R18:R20"/>
    <mergeCell ref="M19:N19"/>
    <mergeCell ref="M20:N20"/>
    <mergeCell ref="C21:C23"/>
    <mergeCell ref="D21:D23"/>
    <mergeCell ref="E21:E23"/>
    <mergeCell ref="F21:F23"/>
    <mergeCell ref="G21:G23"/>
    <mergeCell ref="M21:N21"/>
    <mergeCell ref="O21:O23"/>
    <mergeCell ref="P21:P23"/>
    <mergeCell ref="Q21:Q23"/>
    <mergeCell ref="R21:R23"/>
    <mergeCell ref="M22:N22"/>
    <mergeCell ref="M23:N23"/>
    <mergeCell ref="B24:B41"/>
    <mergeCell ref="C24:C26"/>
    <mergeCell ref="D24:D26"/>
    <mergeCell ref="E24:E26"/>
    <mergeCell ref="F24:F26"/>
    <mergeCell ref="G24:G26"/>
    <mergeCell ref="M24:N24"/>
    <mergeCell ref="O24:O26"/>
    <mergeCell ref="P24:P26"/>
    <mergeCell ref="Q24:Q26"/>
    <mergeCell ref="R24:R26"/>
    <mergeCell ref="M25:N25"/>
    <mergeCell ref="M26:N26"/>
    <mergeCell ref="C27:C29"/>
    <mergeCell ref="D27:D29"/>
    <mergeCell ref="E27:E29"/>
    <mergeCell ref="F27:F29"/>
    <mergeCell ref="G27:G29"/>
    <mergeCell ref="M27:N27"/>
    <mergeCell ref="O27:O29"/>
    <mergeCell ref="P27:P29"/>
    <mergeCell ref="Q27:Q29"/>
    <mergeCell ref="R27:R29"/>
    <mergeCell ref="M28:N28"/>
    <mergeCell ref="M29:N29"/>
    <mergeCell ref="C30:C32"/>
    <mergeCell ref="D30:D32"/>
    <mergeCell ref="E30:E32"/>
    <mergeCell ref="F30:F32"/>
    <mergeCell ref="G30:G32"/>
    <mergeCell ref="M30:N30"/>
    <mergeCell ref="O30:O32"/>
    <mergeCell ref="P30:P32"/>
    <mergeCell ref="Q30:Q32"/>
    <mergeCell ref="R30:R32"/>
    <mergeCell ref="M31:N31"/>
    <mergeCell ref="M32:N32"/>
    <mergeCell ref="C33:C35"/>
    <mergeCell ref="D33:D35"/>
    <mergeCell ref="E33:E35"/>
    <mergeCell ref="F33:F35"/>
    <mergeCell ref="G33:G35"/>
    <mergeCell ref="M33:N33"/>
    <mergeCell ref="O33:O35"/>
    <mergeCell ref="P33:P35"/>
    <mergeCell ref="Q33:Q35"/>
    <mergeCell ref="R33:R35"/>
    <mergeCell ref="M34:N34"/>
    <mergeCell ref="M35:N35"/>
    <mergeCell ref="C36:C38"/>
    <mergeCell ref="D36:D38"/>
    <mergeCell ref="E36:E38"/>
    <mergeCell ref="F36:F38"/>
    <mergeCell ref="G36:G38"/>
    <mergeCell ref="M36:N36"/>
    <mergeCell ref="O36:O38"/>
    <mergeCell ref="P36:P38"/>
    <mergeCell ref="Q36:Q38"/>
    <mergeCell ref="R36:R38"/>
    <mergeCell ref="M37:N37"/>
    <mergeCell ref="M38:N38"/>
    <mergeCell ref="C39:C41"/>
    <mergeCell ref="D39:D41"/>
    <mergeCell ref="E39:E41"/>
    <mergeCell ref="F39:F41"/>
    <mergeCell ref="G39:G41"/>
    <mergeCell ref="M39:N39"/>
    <mergeCell ref="O39:O41"/>
    <mergeCell ref="P39:P41"/>
    <mergeCell ref="Q39:Q41"/>
    <mergeCell ref="R39:R41"/>
    <mergeCell ref="M40:N40"/>
    <mergeCell ref="M41:N41"/>
  </mergeCells>
  <dataValidations count="2">
    <dataValidation allowBlank="true" errorStyle="stop" operator="between" showDropDown="false" showErrorMessage="true" showInputMessage="false" sqref="I6:I41" type="list">
      <formula1>$V$3:$V$10</formula1>
      <formula2>0</formula2>
    </dataValidation>
    <dataValidation allowBlank="true" errorStyle="stop" operator="between" showDropDown="false" showErrorMessage="true" showInputMessage="false" sqref="H6:H41" type="list">
      <formula1>$T$3:$T$6</formula1>
      <formula2>0</formula2>
    </dataValidation>
  </dataValidations>
  <printOptions headings="false" gridLines="false" gridLinesSet="true" horizontalCentered="false" verticalCentered="false"/>
  <pageMargins left="0.629861111111111" right="0.190277777777778" top="0.629861111111111" bottom="0.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有効換気面積の検討&amp;R&amp;8㈱村上建設一級建築士事務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C2" s="59" t="s">
        <v>39</v>
      </c>
    </row>
    <row r="4" customFormat="false" ht="20.1" hidden="false" customHeight="true" outlineLevel="0" collapsed="false">
      <c r="C4" s="60" t="s">
        <v>40</v>
      </c>
      <c r="D4" s="61" t="s">
        <v>41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B7" s="62" t="s">
        <v>42</v>
      </c>
      <c r="C7" s="63" t="s">
        <v>43</v>
      </c>
    </row>
    <row r="8" customFormat="false" ht="20.1" hidden="false" customHeight="true" outlineLevel="0" collapsed="false">
      <c r="B8" s="62"/>
    </row>
    <row r="9" customFormat="false" ht="20.1" hidden="false" customHeight="true" outlineLevel="0" collapsed="false">
      <c r="B9" s="62" t="s">
        <v>44</v>
      </c>
      <c r="C9" s="63" t="s">
        <v>45</v>
      </c>
    </row>
    <row r="10" customFormat="false" ht="20.1" hidden="false" customHeight="true" outlineLevel="0" collapsed="false">
      <c r="C10" s="64" t="s">
        <v>46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62" t="s">
        <v>47</v>
      </c>
      <c r="C12" s="63" t="s">
        <v>48</v>
      </c>
    </row>
    <row r="13" customFormat="false" ht="20.1" hidden="false" customHeight="true" outlineLevel="0" collapsed="false">
      <c r="C13" s="64" t="s">
        <v>49</v>
      </c>
    </row>
    <row r="14" customFormat="false" ht="20.1" hidden="false" customHeight="true" outlineLevel="0" collapsed="false"/>
    <row r="18" customFormat="false" ht="13.5" hidden="false" customHeight="false" outlineLevel="0" collapsed="false">
      <c r="H18" s="6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弘康</dc:creator>
  <dc:description/>
  <dc:language>en-US</dc:language>
  <cp:lastModifiedBy>Ｈｉｒｏｙａｓｕ．Ｗａｔａｎａｂｅ</cp:lastModifiedBy>
  <cp:lastPrinted>2001-04-21T04:24:03Z</cp:lastPrinted>
  <dcterms:modified xsi:type="dcterms:W3CDTF">2001-05-24T14:33:54Z</dcterms:modified>
  <cp:revision>0</cp:revision>
  <dc:subject/>
  <dc:title/>
</cp:coreProperties>
</file>